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NAV000" sheetId="1" state="hidden" r:id="rId2"/>
    <sheet name="特別支援学校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24">
  <si>
    <t xml:space="preserve">   県　　立</t>
  </si>
  <si>
    <t xml:space="preserve">番</t>
  </si>
  <si>
    <t xml:space="preserve">学校</t>
  </si>
  <si>
    <t xml:space="preserve">校</t>
  </si>
  <si>
    <t xml:space="preserve">教</t>
  </si>
  <si>
    <t xml:space="preserve">助</t>
  </si>
  <si>
    <t xml:space="preserve">養</t>
  </si>
  <si>
    <t xml:space="preserve">講</t>
  </si>
  <si>
    <t xml:space="preserve">事</t>
  </si>
  <si>
    <t xml:space="preserve">寄 　</t>
  </si>
  <si>
    <t xml:space="preserve">栄</t>
  </si>
  <si>
    <t xml:space="preserve">実</t>
  </si>
  <si>
    <t xml:space="preserve">学</t>
  </si>
  <si>
    <t xml:space="preserve">  １年</t>
  </si>
  <si>
    <t xml:space="preserve">  ２年</t>
  </si>
  <si>
    <t xml:space="preserve">　３年</t>
  </si>
  <si>
    <t xml:space="preserve">　４年</t>
  </si>
  <si>
    <t xml:space="preserve">  ５年</t>
  </si>
  <si>
    <t xml:space="preserve">  ６年</t>
  </si>
  <si>
    <t xml:space="preserve">　　　計</t>
  </si>
  <si>
    <t xml:space="preserve">調査</t>
  </si>
  <si>
    <t xml:space="preserve">学校名</t>
  </si>
  <si>
    <t xml:space="preserve">所在地</t>
  </si>
  <si>
    <t xml:space="preserve">郵便番号</t>
  </si>
  <si>
    <t xml:space="preserve">電話</t>
  </si>
  <si>
    <t xml:space="preserve">校長</t>
  </si>
  <si>
    <t xml:space="preserve">護</t>
  </si>
  <si>
    <t xml:space="preserve">計</t>
  </si>
  <si>
    <t xml:space="preserve">務</t>
  </si>
  <si>
    <t xml:space="preserve">宿指</t>
  </si>
  <si>
    <t xml:space="preserve">習</t>
  </si>
  <si>
    <t xml:space="preserve">部科</t>
  </si>
  <si>
    <t xml:space="preserve">級</t>
  </si>
  <si>
    <r>
      <rPr>
        <sz val="11"/>
        <rFont val="ＭＳ Ｐ明朝"/>
        <family val="1"/>
        <charset val="128"/>
      </rPr>
      <t xml:space="preserve"> (</t>
    </r>
    <r>
      <rPr>
        <sz val="11"/>
        <rFont val="Noto Sans"/>
        <family val="2"/>
      </rPr>
      <t xml:space="preserve">３歳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 (</t>
    </r>
    <r>
      <rPr>
        <sz val="11"/>
        <rFont val="Noto Sans"/>
        <family val="2"/>
      </rPr>
      <t xml:space="preserve">４歳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 (</t>
    </r>
    <r>
      <rPr>
        <sz val="11"/>
        <rFont val="Noto Sans"/>
        <family val="2"/>
      </rPr>
      <t xml:space="preserve">５歳</t>
    </r>
    <r>
      <rPr>
        <sz val="11"/>
        <rFont val="ＭＳ Ｐ明朝"/>
        <family val="1"/>
        <charset val="128"/>
      </rPr>
      <t xml:space="preserve">)</t>
    </r>
  </si>
  <si>
    <t xml:space="preserve">番号</t>
  </si>
  <si>
    <t xml:space="preserve">諭</t>
  </si>
  <si>
    <t xml:space="preserve">職</t>
  </si>
  <si>
    <t xml:space="preserve">舎導</t>
  </si>
  <si>
    <t xml:space="preserve">数</t>
  </si>
  <si>
    <t xml:space="preserve">男</t>
  </si>
  <si>
    <t xml:space="preserve">女</t>
  </si>
  <si>
    <t xml:space="preserve"> 女</t>
  </si>
  <si>
    <t xml:space="preserve"> 計</t>
  </si>
  <si>
    <t xml:space="preserve">号</t>
  </si>
  <si>
    <t xml:space="preserve">長</t>
  </si>
  <si>
    <t xml:space="preserve">頭</t>
  </si>
  <si>
    <t xml:space="preserve">師</t>
  </si>
  <si>
    <t xml:space="preserve">員</t>
  </si>
  <si>
    <t xml:space="preserve">　 員</t>
  </si>
  <si>
    <t xml:space="preserve">手</t>
  </si>
  <si>
    <t xml:space="preserve">9711</t>
  </si>
  <si>
    <t xml:space="preserve">山形盲</t>
  </si>
  <si>
    <r>
      <rPr>
        <sz val="11"/>
        <rFont val="Noto Sans"/>
        <family val="2"/>
      </rPr>
      <t xml:space="preserve">上山市金谷字金ヶ瀬</t>
    </r>
    <r>
      <rPr>
        <sz val="11"/>
        <rFont val="ＭＳ Ｐ明朝"/>
        <family val="1"/>
        <charset val="128"/>
      </rPr>
      <t xml:space="preserve">1111</t>
    </r>
  </si>
  <si>
    <t xml:space="preserve">999-3103</t>
  </si>
  <si>
    <t xml:space="preserve">023(672)4116</t>
  </si>
  <si>
    <t xml:space="preserve">佐藤　俊平</t>
  </si>
  <si>
    <t xml:space="preserve">幼稚</t>
  </si>
  <si>
    <t xml:space="preserve">小学</t>
  </si>
  <si>
    <t xml:space="preserve">中学</t>
  </si>
  <si>
    <t xml:space="preserve">高等本科</t>
  </si>
  <si>
    <t xml:space="preserve">高等専攻科</t>
  </si>
  <si>
    <t xml:space="preserve">9811</t>
  </si>
  <si>
    <t xml:space="preserve">山形聾</t>
  </si>
  <si>
    <r>
      <rPr>
        <sz val="11"/>
        <rFont val="Noto Sans"/>
        <family val="2"/>
      </rPr>
      <t xml:space="preserve">山形市谷柏</t>
    </r>
    <r>
      <rPr>
        <sz val="11"/>
        <rFont val="ＭＳ Ｐ明朝"/>
        <family val="1"/>
        <charset val="128"/>
      </rPr>
      <t xml:space="preserve">20</t>
    </r>
  </si>
  <si>
    <t xml:space="preserve">990-2314</t>
  </si>
  <si>
    <t xml:space="preserve">023(688)2320</t>
  </si>
  <si>
    <t xml:space="preserve">横山　莞二</t>
  </si>
  <si>
    <t xml:space="preserve">9812</t>
  </si>
  <si>
    <t xml:space="preserve">酒田聾</t>
  </si>
  <si>
    <r>
      <rPr>
        <sz val="11"/>
        <rFont val="Noto Sans"/>
        <family val="2"/>
      </rPr>
      <t xml:space="preserve">酒田市宮海字新林</t>
    </r>
    <r>
      <rPr>
        <sz val="11"/>
        <rFont val="ＭＳ Ｐ明朝"/>
        <family val="1"/>
        <charset val="128"/>
      </rPr>
      <t xml:space="preserve">307</t>
    </r>
  </si>
  <si>
    <t xml:space="preserve">998-0005</t>
  </si>
  <si>
    <t xml:space="preserve">0234(34)2020</t>
  </si>
  <si>
    <t xml:space="preserve">難波　伸</t>
  </si>
  <si>
    <t xml:space="preserve">9913</t>
  </si>
  <si>
    <t xml:space="preserve">山形養護</t>
  </si>
  <si>
    <r>
      <rPr>
        <sz val="11"/>
        <rFont val="Noto Sans"/>
        <family val="2"/>
      </rPr>
      <t xml:space="preserve">山形市行才</t>
    </r>
    <r>
      <rPr>
        <sz val="11"/>
        <rFont val="ＭＳ Ｐ明朝"/>
        <family val="1"/>
        <charset val="128"/>
      </rPr>
      <t xml:space="preserve">116</t>
    </r>
  </si>
  <si>
    <t xml:space="preserve">990-0876</t>
  </si>
  <si>
    <t xml:space="preserve">023(684)5722</t>
  </si>
  <si>
    <t xml:space="preserve">井上　直英</t>
  </si>
  <si>
    <t xml:space="preserve">9917</t>
  </si>
  <si>
    <t xml:space="preserve">上山高等養護</t>
  </si>
  <si>
    <r>
      <rPr>
        <sz val="11"/>
        <rFont val="Noto Sans"/>
        <family val="2"/>
      </rPr>
      <t xml:space="preserve">上山市宮脇</t>
    </r>
    <r>
      <rPr>
        <sz val="11"/>
        <rFont val="ＭＳ Ｐ明朝"/>
        <family val="1"/>
        <charset val="128"/>
      </rPr>
      <t xml:space="preserve">600</t>
    </r>
  </si>
  <si>
    <t xml:space="preserve">999-3201</t>
  </si>
  <si>
    <t xml:space="preserve">023(672)3936</t>
  </si>
  <si>
    <t xml:space="preserve">花輪　敏男</t>
  </si>
  <si>
    <t xml:space="preserve">9912</t>
  </si>
  <si>
    <t xml:space="preserve">ゆきわり養護</t>
  </si>
  <si>
    <r>
      <rPr>
        <sz val="11"/>
        <rFont val="Noto Sans"/>
        <family val="2"/>
      </rPr>
      <t xml:space="preserve">上山市河崎</t>
    </r>
    <r>
      <rPr>
        <sz val="11"/>
        <rFont val="ＭＳ Ｐ明朝"/>
        <family val="1"/>
        <charset val="128"/>
      </rPr>
      <t xml:space="preserve">3-7-1</t>
    </r>
  </si>
  <si>
    <t xml:space="preserve">999-3145</t>
  </si>
  <si>
    <t xml:space="preserve">023(673)5023</t>
  </si>
  <si>
    <t xml:space="preserve">黒木　仁</t>
  </si>
  <si>
    <t xml:space="preserve">9914</t>
  </si>
  <si>
    <t xml:space="preserve">米沢養護</t>
  </si>
  <si>
    <r>
      <rPr>
        <sz val="11"/>
        <rFont val="Noto Sans"/>
        <family val="2"/>
      </rPr>
      <t xml:space="preserve">米沢市太田町</t>
    </r>
    <r>
      <rPr>
        <sz val="11"/>
        <rFont val="ＭＳ Ｐ明朝"/>
        <family val="1"/>
        <charset val="128"/>
      </rPr>
      <t xml:space="preserve">4-1-102</t>
    </r>
  </si>
  <si>
    <t xml:space="preserve">990-0035</t>
  </si>
  <si>
    <t xml:space="preserve">0238(38)6100</t>
  </si>
  <si>
    <t xml:space="preserve">髙久　道夫</t>
  </si>
  <si>
    <t xml:space="preserve">9915</t>
  </si>
  <si>
    <t xml:space="preserve">新庄養護</t>
  </si>
  <si>
    <r>
      <rPr>
        <sz val="11"/>
        <rFont val="Noto Sans"/>
        <family val="2"/>
      </rPr>
      <t xml:space="preserve">新庄市金沢字金沢山</t>
    </r>
    <r>
      <rPr>
        <sz val="11"/>
        <rFont val="ＭＳ Ｐ明朝"/>
        <family val="1"/>
        <charset val="128"/>
      </rPr>
      <t xml:space="preserve">1894-4</t>
    </r>
  </si>
  <si>
    <t xml:space="preserve">996-0002</t>
  </si>
  <si>
    <t xml:space="preserve">0233(22)3042</t>
  </si>
  <si>
    <t xml:space="preserve">佐藤　時男</t>
  </si>
  <si>
    <t xml:space="preserve">9916</t>
  </si>
  <si>
    <t xml:space="preserve">鶴岡養護</t>
  </si>
  <si>
    <r>
      <rPr>
        <sz val="11"/>
        <rFont val="Noto Sans"/>
        <family val="2"/>
      </rPr>
      <t xml:space="preserve">鶴岡市大塚町</t>
    </r>
    <r>
      <rPr>
        <sz val="11"/>
        <rFont val="ＭＳ Ｐ明朝"/>
        <family val="1"/>
        <charset val="128"/>
      </rPr>
      <t xml:space="preserve">5-44</t>
    </r>
  </si>
  <si>
    <t xml:space="preserve">997-0047</t>
  </si>
  <si>
    <t xml:space="preserve">0235(24)5959</t>
  </si>
  <si>
    <t xml:space="preserve">延本　啓二</t>
  </si>
  <si>
    <t xml:space="preserve">9918</t>
  </si>
  <si>
    <t xml:space="preserve">鶴岡高等養護</t>
  </si>
  <si>
    <r>
      <rPr>
        <sz val="11"/>
        <rFont val="Noto Sans"/>
        <family val="2"/>
      </rPr>
      <t xml:space="preserve">鶴岡市稲生</t>
    </r>
    <r>
      <rPr>
        <sz val="11"/>
        <rFont val="ＭＳ Ｐ明朝"/>
        <family val="1"/>
        <charset val="128"/>
      </rPr>
      <t xml:space="preserve">1-20-33</t>
    </r>
  </si>
  <si>
    <t xml:space="preserve">997-0834</t>
  </si>
  <si>
    <t xml:space="preserve">0235(22)0581</t>
  </si>
  <si>
    <t xml:space="preserve">阿部　伸一</t>
  </si>
  <si>
    <t xml:space="preserve">   国　　立</t>
  </si>
  <si>
    <t xml:space="preserve">山形大学附属</t>
  </si>
  <si>
    <r>
      <rPr>
        <sz val="11"/>
        <rFont val="Noto Sans"/>
        <family val="2"/>
      </rPr>
      <t xml:space="preserve">山形市飯田西</t>
    </r>
    <r>
      <rPr>
        <sz val="11"/>
        <rFont val="ＭＳ Ｐ明朝"/>
        <family val="1"/>
        <charset val="128"/>
      </rPr>
      <t xml:space="preserve">3-2-55</t>
    </r>
  </si>
  <si>
    <t xml:space="preserve">990-2331</t>
  </si>
  <si>
    <t xml:space="preserve">023(631)0918</t>
  </si>
  <si>
    <t xml:space="preserve">佐多　不二男</t>
  </si>
  <si>
    <t xml:space="preserve">特別支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-#,##0;\-"/>
    <numFmt numFmtId="166" formatCode="@"/>
    <numFmt numFmtId="167" formatCode="_ * #,##0_ ;_ * \-#,##0_ ;_ * \-_ ;_ @_ "/>
  </numFmts>
  <fonts count="13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8"/>
      <name val="Noto Sans"/>
      <family val="2"/>
    </font>
    <font>
      <sz val="11"/>
      <name val="ＭＳ Ｐゴシック"/>
      <family val="3"/>
      <charset val="128"/>
    </font>
    <font>
      <sz val="8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51" activePane="bottomRight" state="frozen"/>
      <selection pane="topLeft" activeCell="A1" activeCellId="0" sqref="A1"/>
      <selection pane="topRight" activeCell="D1" activeCellId="0" sqref="D1"/>
      <selection pane="bottomLeft" activeCell="A51" activeCellId="0" sqref="A51"/>
      <selection pane="bottomRight" activeCell="C65" activeCellId="0" sqref="C65"/>
    </sheetView>
  </sheetViews>
  <sheetFormatPr defaultColWidth="11.367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4.86"/>
    <col collapsed="false" customWidth="true" hidden="false" outlineLevel="0" max="3" min="3" style="1" width="13.25"/>
    <col collapsed="false" customWidth="true" hidden="false" outlineLevel="0" max="4" min="4" style="1" width="25.25"/>
    <col collapsed="false" customWidth="true" hidden="false" outlineLevel="0" max="5" min="5" style="1" width="8.86"/>
    <col collapsed="false" customWidth="true" hidden="false" outlineLevel="0" max="6" min="6" style="2" width="13.36"/>
    <col collapsed="false" customWidth="true" hidden="false" outlineLevel="0" max="7" min="7" style="3" width="10.87"/>
    <col collapsed="false" customWidth="true" hidden="false" outlineLevel="0" max="18" min="8" style="1" width="3.87"/>
    <col collapsed="false" customWidth="true" hidden="false" outlineLevel="0" max="19" min="19" style="1" width="10.99"/>
    <col collapsed="false" customWidth="true" hidden="false" outlineLevel="0" max="34" min="20" style="1" width="3.87"/>
    <col collapsed="false" customWidth="true" hidden="false" outlineLevel="0" max="35" min="35" style="1" width="4.86"/>
    <col collapsed="false" customWidth="false" hidden="false" outlineLevel="0" max="257" min="36" style="1" width="11.37"/>
  </cols>
  <sheetData>
    <row r="1" customFormat="false" ht="13.5" hidden="false" customHeight="false" outlineLevel="0" collapsed="false">
      <c r="A1" s="4" t="s">
        <v>0</v>
      </c>
      <c r="B1" s="5"/>
      <c r="C1" s="5"/>
      <c r="D1" s="5"/>
      <c r="E1" s="5"/>
      <c r="F1" s="6"/>
      <c r="G1" s="7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</row>
    <row r="2" s="16" customFormat="true" ht="14.25" hidden="false" customHeight="true" outlineLevel="0" collapsed="false">
      <c r="A2" s="8" t="s">
        <v>1</v>
      </c>
      <c r="B2" s="8" t="s">
        <v>2</v>
      </c>
      <c r="C2" s="9"/>
      <c r="D2" s="10"/>
      <c r="E2" s="11"/>
      <c r="F2" s="9"/>
      <c r="G2" s="8"/>
      <c r="H2" s="8" t="s">
        <v>3</v>
      </c>
      <c r="I2" s="8" t="s">
        <v>4</v>
      </c>
      <c r="J2" s="8" t="s">
        <v>4</v>
      </c>
      <c r="K2" s="8" t="s">
        <v>5</v>
      </c>
      <c r="L2" s="8" t="s">
        <v>6</v>
      </c>
      <c r="M2" s="8" t="s">
        <v>7</v>
      </c>
      <c r="N2" s="8"/>
      <c r="O2" s="8" t="s">
        <v>8</v>
      </c>
      <c r="P2" s="12" t="s">
        <v>9</v>
      </c>
      <c r="Q2" s="8" t="s">
        <v>10</v>
      </c>
      <c r="R2" s="8" t="s">
        <v>11</v>
      </c>
      <c r="S2" s="9"/>
      <c r="T2" s="8" t="s">
        <v>12</v>
      </c>
      <c r="U2" s="13" t="s">
        <v>13</v>
      </c>
      <c r="V2" s="11"/>
      <c r="W2" s="13" t="s">
        <v>14</v>
      </c>
      <c r="X2" s="11"/>
      <c r="Y2" s="13" t="s">
        <v>15</v>
      </c>
      <c r="Z2" s="11"/>
      <c r="AA2" s="13" t="s">
        <v>16</v>
      </c>
      <c r="AB2" s="11"/>
      <c r="AC2" s="13" t="s">
        <v>17</v>
      </c>
      <c r="AD2" s="14"/>
      <c r="AE2" s="13" t="s">
        <v>18</v>
      </c>
      <c r="AF2" s="14"/>
      <c r="AG2" s="13" t="s">
        <v>19</v>
      </c>
      <c r="AH2" s="15"/>
      <c r="AI2" s="11"/>
    </row>
    <row r="3" s="16" customFormat="true" ht="14.25" hidden="false" customHeight="true" outlineLevel="0" collapsed="false">
      <c r="A3" s="17"/>
      <c r="B3" s="18" t="s">
        <v>20</v>
      </c>
      <c r="C3" s="18" t="s">
        <v>21</v>
      </c>
      <c r="D3" s="19" t="s">
        <v>22</v>
      </c>
      <c r="E3" s="20" t="s">
        <v>23</v>
      </c>
      <c r="F3" s="18" t="s">
        <v>24</v>
      </c>
      <c r="G3" s="18" t="s">
        <v>25</v>
      </c>
      <c r="H3" s="18"/>
      <c r="I3" s="18"/>
      <c r="J3" s="18"/>
      <c r="K3" s="18" t="s">
        <v>4</v>
      </c>
      <c r="L3" s="18" t="s">
        <v>26</v>
      </c>
      <c r="M3" s="18"/>
      <c r="N3" s="18" t="s">
        <v>27</v>
      </c>
      <c r="O3" s="18" t="s">
        <v>28</v>
      </c>
      <c r="P3" s="21" t="s">
        <v>29</v>
      </c>
      <c r="Q3" s="18" t="s">
        <v>6</v>
      </c>
      <c r="R3" s="18" t="s">
        <v>30</v>
      </c>
      <c r="S3" s="18" t="s">
        <v>31</v>
      </c>
      <c r="T3" s="18" t="s">
        <v>32</v>
      </c>
      <c r="U3" s="22" t="s">
        <v>33</v>
      </c>
      <c r="V3" s="23"/>
      <c r="W3" s="22" t="s">
        <v>34</v>
      </c>
      <c r="X3" s="23"/>
      <c r="Y3" s="22" t="s">
        <v>35</v>
      </c>
      <c r="Z3" s="23"/>
      <c r="AA3" s="22"/>
      <c r="AB3" s="23"/>
      <c r="AC3" s="22"/>
      <c r="AD3" s="23"/>
      <c r="AE3" s="22"/>
      <c r="AF3" s="23"/>
      <c r="AG3" s="22"/>
      <c r="AH3" s="24"/>
      <c r="AI3" s="23"/>
    </row>
    <row r="4" s="16" customFormat="true" ht="14.25" hidden="false" customHeight="true" outlineLevel="0" collapsed="false">
      <c r="A4" s="21"/>
      <c r="B4" s="18" t="s">
        <v>36</v>
      </c>
      <c r="C4" s="18"/>
      <c r="D4" s="25"/>
      <c r="E4" s="26"/>
      <c r="F4" s="27"/>
      <c r="G4" s="18"/>
      <c r="H4" s="18"/>
      <c r="I4" s="18"/>
      <c r="J4" s="18"/>
      <c r="K4" s="18" t="s">
        <v>37</v>
      </c>
      <c r="L4" s="18" t="s">
        <v>4</v>
      </c>
      <c r="M4" s="18"/>
      <c r="N4" s="18"/>
      <c r="O4" s="18" t="s">
        <v>38</v>
      </c>
      <c r="P4" s="21" t="s">
        <v>39</v>
      </c>
      <c r="Q4" s="18" t="s">
        <v>38</v>
      </c>
      <c r="R4" s="18" t="s">
        <v>5</v>
      </c>
      <c r="S4" s="27"/>
      <c r="T4" s="18" t="s">
        <v>40</v>
      </c>
      <c r="U4" s="8" t="s">
        <v>41</v>
      </c>
      <c r="V4" s="8" t="s">
        <v>42</v>
      </c>
      <c r="W4" s="8" t="s">
        <v>41</v>
      </c>
      <c r="X4" s="8" t="s">
        <v>42</v>
      </c>
      <c r="Y4" s="8" t="s">
        <v>41</v>
      </c>
      <c r="Z4" s="8" t="s">
        <v>42</v>
      </c>
      <c r="AA4" s="8" t="s">
        <v>41</v>
      </c>
      <c r="AB4" s="8" t="s">
        <v>42</v>
      </c>
      <c r="AC4" s="8" t="s">
        <v>41</v>
      </c>
      <c r="AD4" s="8" t="s">
        <v>42</v>
      </c>
      <c r="AE4" s="8" t="s">
        <v>41</v>
      </c>
      <c r="AF4" s="8" t="s">
        <v>42</v>
      </c>
      <c r="AG4" s="8" t="s">
        <v>41</v>
      </c>
      <c r="AH4" s="8" t="s">
        <v>43</v>
      </c>
      <c r="AI4" s="8" t="s">
        <v>44</v>
      </c>
    </row>
    <row r="5" s="16" customFormat="true" ht="14.25" hidden="false" customHeight="true" outlineLevel="0" collapsed="false">
      <c r="A5" s="28" t="s">
        <v>45</v>
      </c>
      <c r="B5" s="28"/>
      <c r="C5" s="29"/>
      <c r="D5" s="22"/>
      <c r="E5" s="23"/>
      <c r="F5" s="29"/>
      <c r="G5" s="28"/>
      <c r="H5" s="28" t="s">
        <v>46</v>
      </c>
      <c r="I5" s="28" t="s">
        <v>47</v>
      </c>
      <c r="J5" s="28" t="s">
        <v>37</v>
      </c>
      <c r="K5" s="28"/>
      <c r="L5" s="28" t="s">
        <v>37</v>
      </c>
      <c r="M5" s="28" t="s">
        <v>48</v>
      </c>
      <c r="N5" s="28"/>
      <c r="O5" s="28" t="s">
        <v>49</v>
      </c>
      <c r="P5" s="30" t="s">
        <v>50</v>
      </c>
      <c r="Q5" s="28" t="s">
        <v>49</v>
      </c>
      <c r="R5" s="28" t="s">
        <v>51</v>
      </c>
      <c r="S5" s="29"/>
      <c r="T5" s="28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</row>
    <row r="6" s="40" customFormat="true" ht="13.5" hidden="false" customHeight="false" outlineLevel="0" collapsed="false">
      <c r="A6" s="31"/>
      <c r="B6" s="31"/>
      <c r="C6" s="31"/>
      <c r="D6" s="32"/>
      <c r="E6" s="33"/>
      <c r="F6" s="34"/>
      <c r="G6" s="35"/>
      <c r="H6" s="36"/>
      <c r="I6" s="37"/>
      <c r="J6" s="37"/>
      <c r="K6" s="37"/>
      <c r="L6" s="37"/>
      <c r="M6" s="37"/>
      <c r="N6" s="38"/>
      <c r="O6" s="36"/>
      <c r="P6" s="37"/>
      <c r="Q6" s="37"/>
      <c r="R6" s="38"/>
      <c r="S6" s="31"/>
      <c r="T6" s="31"/>
      <c r="U6" s="36"/>
      <c r="V6" s="38"/>
      <c r="W6" s="36"/>
      <c r="X6" s="38"/>
      <c r="Y6" s="36"/>
      <c r="Z6" s="38"/>
      <c r="AA6" s="36"/>
      <c r="AB6" s="38"/>
      <c r="AC6" s="36"/>
      <c r="AD6" s="38"/>
      <c r="AE6" s="36"/>
      <c r="AF6" s="38"/>
      <c r="AG6" s="32"/>
      <c r="AH6" s="39"/>
      <c r="AI6" s="33"/>
    </row>
    <row r="7" customFormat="false" ht="13.5" hidden="false" customHeight="false" outlineLevel="0" collapsed="false">
      <c r="A7" s="35" t="n">
        <v>1</v>
      </c>
      <c r="B7" s="41" t="s">
        <v>52</v>
      </c>
      <c r="C7" s="42" t="s">
        <v>53</v>
      </c>
      <c r="D7" s="43" t="s">
        <v>54</v>
      </c>
      <c r="E7" s="33" t="s">
        <v>55</v>
      </c>
      <c r="F7" s="44" t="s">
        <v>56</v>
      </c>
      <c r="G7" s="45" t="s">
        <v>57</v>
      </c>
      <c r="H7" s="46" t="n">
        <v>1</v>
      </c>
      <c r="I7" s="47" t="n">
        <v>1</v>
      </c>
      <c r="J7" s="47" t="n">
        <v>46</v>
      </c>
      <c r="K7" s="47" t="n">
        <v>1</v>
      </c>
      <c r="L7" s="47" t="n">
        <v>1</v>
      </c>
      <c r="M7" s="47" t="n">
        <v>4</v>
      </c>
      <c r="N7" s="48" t="n">
        <f aca="false">SUM(H7:M7)</f>
        <v>54</v>
      </c>
      <c r="O7" s="46" t="n">
        <v>5</v>
      </c>
      <c r="P7" s="47" t="n">
        <v>14</v>
      </c>
      <c r="Q7" s="47" t="n">
        <v>1</v>
      </c>
      <c r="R7" s="48" t="n">
        <v>3</v>
      </c>
      <c r="S7" s="31"/>
      <c r="T7" s="49" t="n">
        <f aca="false">SUM(T8:T12)</f>
        <v>22</v>
      </c>
      <c r="U7" s="46"/>
      <c r="V7" s="48"/>
      <c r="W7" s="46"/>
      <c r="X7" s="48"/>
      <c r="Y7" s="46"/>
      <c r="Z7" s="48"/>
      <c r="AA7" s="46"/>
      <c r="AB7" s="48"/>
      <c r="AC7" s="46"/>
      <c r="AD7" s="50"/>
      <c r="AE7" s="46"/>
      <c r="AF7" s="50"/>
      <c r="AG7" s="46" t="n">
        <f aca="false">SUM(AG8:AG12)</f>
        <v>21</v>
      </c>
      <c r="AH7" s="47" t="n">
        <f aca="false">SUM(AH8:AH12)</f>
        <v>12</v>
      </c>
      <c r="AI7" s="48" t="n">
        <f aca="false">SUM(AI8:AI12)</f>
        <v>33</v>
      </c>
    </row>
    <row r="8" customFormat="false" ht="13.5" hidden="false" customHeight="false" outlineLevel="0" collapsed="false">
      <c r="A8" s="45"/>
      <c r="B8" s="41"/>
      <c r="C8" s="42"/>
      <c r="D8" s="43"/>
      <c r="E8" s="33"/>
      <c r="F8" s="51"/>
      <c r="G8" s="45"/>
      <c r="H8" s="46"/>
      <c r="I8" s="50"/>
      <c r="J8" s="50"/>
      <c r="K8" s="50"/>
      <c r="L8" s="50"/>
      <c r="M8" s="50"/>
      <c r="N8" s="48"/>
      <c r="O8" s="46"/>
      <c r="P8" s="50"/>
      <c r="Q8" s="50"/>
      <c r="R8" s="48"/>
      <c r="S8" s="42" t="s">
        <v>58</v>
      </c>
      <c r="T8" s="49" t="n">
        <v>1</v>
      </c>
      <c r="U8" s="46" t="n">
        <v>0</v>
      </c>
      <c r="V8" s="48" t="n">
        <v>0</v>
      </c>
      <c r="W8" s="46" t="n">
        <v>0</v>
      </c>
      <c r="X8" s="48" t="n">
        <v>0</v>
      </c>
      <c r="Y8" s="46" t="n">
        <v>0</v>
      </c>
      <c r="Z8" s="48" t="n">
        <v>1</v>
      </c>
      <c r="AA8" s="46"/>
      <c r="AB8" s="48"/>
      <c r="AC8" s="46"/>
      <c r="AD8" s="48"/>
      <c r="AE8" s="46"/>
      <c r="AF8" s="50"/>
      <c r="AG8" s="46" t="n">
        <f aca="false">SUM(U8+W8+Y8+AA8+AC8+AE8)</f>
        <v>0</v>
      </c>
      <c r="AH8" s="47" t="n">
        <f aca="false">SUM(V8+X8+Z8+AB8+AD8+AF8)</f>
        <v>1</v>
      </c>
      <c r="AI8" s="48" t="n">
        <f aca="false">SUM(AG8:AH8)</f>
        <v>1</v>
      </c>
    </row>
    <row r="9" customFormat="false" ht="13.5" hidden="false" customHeight="false" outlineLevel="0" collapsed="false">
      <c r="A9" s="45"/>
      <c r="B9" s="41"/>
      <c r="C9" s="42"/>
      <c r="D9" s="43"/>
      <c r="E9" s="33"/>
      <c r="F9" s="44"/>
      <c r="G9" s="45"/>
      <c r="H9" s="46"/>
      <c r="I9" s="50"/>
      <c r="J9" s="50"/>
      <c r="K9" s="50"/>
      <c r="L9" s="50"/>
      <c r="M9" s="50"/>
      <c r="N9" s="48"/>
      <c r="O9" s="46"/>
      <c r="P9" s="50"/>
      <c r="Q9" s="50"/>
      <c r="R9" s="48"/>
      <c r="S9" s="42" t="s">
        <v>59</v>
      </c>
      <c r="T9" s="49" t="n">
        <v>7</v>
      </c>
      <c r="U9" s="46" t="n">
        <v>1</v>
      </c>
      <c r="V9" s="48" t="n">
        <v>0</v>
      </c>
      <c r="W9" s="46" t="n">
        <v>2</v>
      </c>
      <c r="X9" s="48" t="n">
        <v>0</v>
      </c>
      <c r="Y9" s="46" t="n">
        <v>0</v>
      </c>
      <c r="Z9" s="48" t="n">
        <v>1</v>
      </c>
      <c r="AA9" s="46" t="n">
        <v>0</v>
      </c>
      <c r="AB9" s="48" t="n">
        <v>0</v>
      </c>
      <c r="AC9" s="46" t="n">
        <v>1</v>
      </c>
      <c r="AD9" s="48" t="n">
        <v>1</v>
      </c>
      <c r="AE9" s="46" t="n">
        <v>2</v>
      </c>
      <c r="AF9" s="48" t="n">
        <v>1</v>
      </c>
      <c r="AG9" s="46" t="n">
        <f aca="false">SUM(U9+W9+Y9+AA9+AC9+AE9)</f>
        <v>6</v>
      </c>
      <c r="AH9" s="47" t="n">
        <f aca="false">SUM(V9+X9+Z9+AB9+AD9+AF9)</f>
        <v>3</v>
      </c>
      <c r="AI9" s="48" t="n">
        <f aca="false">SUM(AG9:AH9)</f>
        <v>9</v>
      </c>
    </row>
    <row r="10" customFormat="false" ht="13.5" hidden="false" customHeight="false" outlineLevel="0" collapsed="false">
      <c r="A10" s="45"/>
      <c r="B10" s="41"/>
      <c r="C10" s="42"/>
      <c r="D10" s="43"/>
      <c r="E10" s="33"/>
      <c r="F10" s="44"/>
      <c r="G10" s="45"/>
      <c r="H10" s="46"/>
      <c r="I10" s="50"/>
      <c r="J10" s="50"/>
      <c r="K10" s="50"/>
      <c r="L10" s="50"/>
      <c r="M10" s="50"/>
      <c r="N10" s="48"/>
      <c r="O10" s="46"/>
      <c r="P10" s="50"/>
      <c r="Q10" s="50"/>
      <c r="R10" s="48"/>
      <c r="S10" s="42" t="s">
        <v>60</v>
      </c>
      <c r="T10" s="49" t="n">
        <v>4</v>
      </c>
      <c r="U10" s="46" t="n">
        <v>0</v>
      </c>
      <c r="V10" s="48" t="n">
        <v>0</v>
      </c>
      <c r="W10" s="46" t="n">
        <v>2</v>
      </c>
      <c r="X10" s="48" t="n">
        <v>1</v>
      </c>
      <c r="Y10" s="46" t="n">
        <v>2</v>
      </c>
      <c r="Z10" s="48" t="n">
        <v>2</v>
      </c>
      <c r="AA10" s="46"/>
      <c r="AB10" s="48"/>
      <c r="AC10" s="46"/>
      <c r="AD10" s="50"/>
      <c r="AE10" s="46"/>
      <c r="AF10" s="50"/>
      <c r="AG10" s="46" t="n">
        <f aca="false">SUM(U10+W10+Y10+AA10+AC10+AE10)</f>
        <v>4</v>
      </c>
      <c r="AH10" s="47" t="n">
        <f aca="false">SUM(V10+X10+Z10+AB10+AD10+AF10)</f>
        <v>3</v>
      </c>
      <c r="AI10" s="48" t="n">
        <f aca="false">SUM(AG10:AH10)</f>
        <v>7</v>
      </c>
    </row>
    <row r="11" customFormat="false" ht="13.5" hidden="false" customHeight="false" outlineLevel="0" collapsed="false">
      <c r="A11" s="45"/>
      <c r="B11" s="41"/>
      <c r="C11" s="42"/>
      <c r="D11" s="43"/>
      <c r="E11" s="33"/>
      <c r="F11" s="44"/>
      <c r="G11" s="45"/>
      <c r="H11" s="46"/>
      <c r="I11" s="50"/>
      <c r="J11" s="50"/>
      <c r="K11" s="50"/>
      <c r="L11" s="50"/>
      <c r="M11" s="50"/>
      <c r="N11" s="48"/>
      <c r="O11" s="46"/>
      <c r="P11" s="50"/>
      <c r="Q11" s="50"/>
      <c r="R11" s="48"/>
      <c r="S11" s="42" t="s">
        <v>61</v>
      </c>
      <c r="T11" s="49" t="n">
        <v>7</v>
      </c>
      <c r="U11" s="46" t="n">
        <v>4</v>
      </c>
      <c r="V11" s="48" t="n">
        <v>1</v>
      </c>
      <c r="W11" s="46" t="n">
        <v>2</v>
      </c>
      <c r="X11" s="48" t="n">
        <v>2</v>
      </c>
      <c r="Y11" s="46" t="n">
        <v>1</v>
      </c>
      <c r="Z11" s="48" t="n">
        <v>1</v>
      </c>
      <c r="AA11" s="46"/>
      <c r="AB11" s="48"/>
      <c r="AC11" s="46"/>
      <c r="AD11" s="50"/>
      <c r="AE11" s="46"/>
      <c r="AF11" s="48"/>
      <c r="AG11" s="46" t="n">
        <f aca="false">SUM(U11+W11+Y11+AA11+AC11+AE11)</f>
        <v>7</v>
      </c>
      <c r="AH11" s="47" t="n">
        <f aca="false">SUM(V11+X11+Z11+AB11+AD11+AF11)</f>
        <v>4</v>
      </c>
      <c r="AI11" s="48" t="n">
        <f aca="false">SUM(AG11:AH11)</f>
        <v>11</v>
      </c>
    </row>
    <row r="12" customFormat="false" ht="13.5" hidden="false" customHeight="false" outlineLevel="0" collapsed="false">
      <c r="A12" s="45"/>
      <c r="B12" s="41"/>
      <c r="C12" s="42"/>
      <c r="D12" s="43"/>
      <c r="E12" s="33"/>
      <c r="F12" s="44"/>
      <c r="G12" s="45"/>
      <c r="H12" s="46"/>
      <c r="I12" s="50"/>
      <c r="J12" s="50"/>
      <c r="K12" s="50"/>
      <c r="L12" s="50"/>
      <c r="M12" s="50"/>
      <c r="N12" s="48"/>
      <c r="O12" s="47"/>
      <c r="P12" s="50"/>
      <c r="Q12" s="50"/>
      <c r="R12" s="48"/>
      <c r="S12" s="42" t="s">
        <v>62</v>
      </c>
      <c r="T12" s="49" t="n">
        <v>3</v>
      </c>
      <c r="U12" s="46" t="n">
        <v>1</v>
      </c>
      <c r="V12" s="48" t="n">
        <v>1</v>
      </c>
      <c r="W12" s="46" t="n">
        <v>2</v>
      </c>
      <c r="X12" s="48" t="n">
        <v>0</v>
      </c>
      <c r="Y12" s="46" t="n">
        <v>1</v>
      </c>
      <c r="Z12" s="48" t="n">
        <v>0</v>
      </c>
      <c r="AA12" s="46"/>
      <c r="AB12" s="48"/>
      <c r="AC12" s="46"/>
      <c r="AD12" s="50"/>
      <c r="AE12" s="46"/>
      <c r="AF12" s="50"/>
      <c r="AG12" s="46" t="n">
        <f aca="false">SUM(U12+W12+Y12+AA12+AC12+AE12)</f>
        <v>4</v>
      </c>
      <c r="AH12" s="47" t="n">
        <f aca="false">SUM(V12+X12+Z12+AB12+AD12+AF12)</f>
        <v>1</v>
      </c>
      <c r="AI12" s="48" t="n">
        <f aca="false">SUM(AG12:AH12)</f>
        <v>5</v>
      </c>
    </row>
    <row r="13" customFormat="false" ht="13.5" hidden="false" customHeight="false" outlineLevel="0" collapsed="false">
      <c r="A13" s="45"/>
      <c r="B13" s="41"/>
      <c r="C13" s="42"/>
      <c r="D13" s="43"/>
      <c r="E13" s="33"/>
      <c r="F13" s="44"/>
      <c r="G13" s="45"/>
      <c r="H13" s="46"/>
      <c r="I13" s="50"/>
      <c r="J13" s="50"/>
      <c r="K13" s="50"/>
      <c r="L13" s="50"/>
      <c r="M13" s="50"/>
      <c r="N13" s="48"/>
      <c r="O13" s="47"/>
      <c r="P13" s="50"/>
      <c r="Q13" s="50"/>
      <c r="R13" s="48"/>
      <c r="S13" s="42"/>
      <c r="T13" s="49"/>
      <c r="U13" s="46"/>
      <c r="V13" s="48"/>
      <c r="W13" s="46"/>
      <c r="X13" s="48"/>
      <c r="Y13" s="46"/>
      <c r="Z13" s="48"/>
      <c r="AA13" s="46"/>
      <c r="AB13" s="50"/>
      <c r="AC13" s="46"/>
      <c r="AD13" s="50"/>
      <c r="AE13" s="46"/>
      <c r="AF13" s="50"/>
      <c r="AG13" s="46"/>
      <c r="AH13" s="47"/>
      <c r="AI13" s="48"/>
    </row>
    <row r="14" customFormat="false" ht="13.5" hidden="false" customHeight="false" outlineLevel="0" collapsed="false">
      <c r="A14" s="45" t="n">
        <v>2</v>
      </c>
      <c r="B14" s="41" t="s">
        <v>63</v>
      </c>
      <c r="C14" s="42" t="s">
        <v>64</v>
      </c>
      <c r="D14" s="43" t="s">
        <v>65</v>
      </c>
      <c r="E14" s="33" t="s">
        <v>66</v>
      </c>
      <c r="F14" s="44" t="s">
        <v>67</v>
      </c>
      <c r="G14" s="52" t="s">
        <v>68</v>
      </c>
      <c r="H14" s="46" t="n">
        <v>1</v>
      </c>
      <c r="I14" s="50" t="n">
        <v>1</v>
      </c>
      <c r="J14" s="50" t="n">
        <v>41</v>
      </c>
      <c r="K14" s="50" t="n">
        <v>0</v>
      </c>
      <c r="L14" s="50" t="n">
        <v>1</v>
      </c>
      <c r="M14" s="50" t="n">
        <v>2</v>
      </c>
      <c r="N14" s="48" t="n">
        <f aca="false">SUM(H14:M14)</f>
        <v>46</v>
      </c>
      <c r="O14" s="47" t="n">
        <v>4</v>
      </c>
      <c r="P14" s="50" t="n">
        <v>8</v>
      </c>
      <c r="Q14" s="50" t="n">
        <v>1</v>
      </c>
      <c r="R14" s="48" t="n">
        <v>1</v>
      </c>
      <c r="S14" s="42"/>
      <c r="T14" s="49" t="n">
        <f aca="false">SUM(T15:T19)</f>
        <v>19</v>
      </c>
      <c r="U14" s="46"/>
      <c r="V14" s="50"/>
      <c r="W14" s="46"/>
      <c r="X14" s="50"/>
      <c r="Y14" s="46"/>
      <c r="Z14" s="50"/>
      <c r="AA14" s="46"/>
      <c r="AB14" s="50"/>
      <c r="AC14" s="46"/>
      <c r="AD14" s="50"/>
      <c r="AE14" s="46"/>
      <c r="AF14" s="50"/>
      <c r="AG14" s="46" t="n">
        <f aca="false">SUM(AG15:AG19)</f>
        <v>22</v>
      </c>
      <c r="AH14" s="47" t="n">
        <f aca="false">SUM(AH15:AH19)</f>
        <v>19</v>
      </c>
      <c r="AI14" s="48" t="n">
        <f aca="false">SUM(AI15:AI19)</f>
        <v>41</v>
      </c>
    </row>
    <row r="15" customFormat="false" ht="13.5" hidden="false" customHeight="false" outlineLevel="0" collapsed="false">
      <c r="A15" s="45"/>
      <c r="B15" s="41"/>
      <c r="C15" s="42"/>
      <c r="D15" s="43"/>
      <c r="E15" s="33"/>
      <c r="F15" s="51"/>
      <c r="G15" s="45"/>
      <c r="H15" s="46"/>
      <c r="I15" s="50"/>
      <c r="J15" s="50"/>
      <c r="K15" s="50"/>
      <c r="L15" s="50"/>
      <c r="M15" s="50"/>
      <c r="N15" s="48"/>
      <c r="O15" s="47"/>
      <c r="P15" s="50"/>
      <c r="Q15" s="50"/>
      <c r="R15" s="48"/>
      <c r="S15" s="42" t="s">
        <v>58</v>
      </c>
      <c r="T15" s="49" t="n">
        <v>3</v>
      </c>
      <c r="U15" s="46" t="n">
        <v>2</v>
      </c>
      <c r="V15" s="48" t="n">
        <v>1</v>
      </c>
      <c r="W15" s="46" t="n">
        <v>0</v>
      </c>
      <c r="X15" s="48" t="n">
        <v>1</v>
      </c>
      <c r="Y15" s="46" t="n">
        <v>4</v>
      </c>
      <c r="Z15" s="48" t="n">
        <v>1</v>
      </c>
      <c r="AA15" s="46"/>
      <c r="AB15" s="48"/>
      <c r="AC15" s="46"/>
      <c r="AD15" s="50"/>
      <c r="AE15" s="46"/>
      <c r="AF15" s="50"/>
      <c r="AG15" s="46" t="n">
        <f aca="false">SUM(U15+W15+Y15+AA15+AC15+AE15)</f>
        <v>6</v>
      </c>
      <c r="AH15" s="47" t="n">
        <f aca="false">SUM(V15+X15+Z15+AB15+AD15+AF15)</f>
        <v>3</v>
      </c>
      <c r="AI15" s="48" t="n">
        <f aca="false">SUM(AG15:AH15)</f>
        <v>9</v>
      </c>
    </row>
    <row r="16" customFormat="false" ht="13.5" hidden="false" customHeight="false" outlineLevel="0" collapsed="false">
      <c r="A16" s="45"/>
      <c r="B16" s="41"/>
      <c r="C16" s="42"/>
      <c r="D16" s="43"/>
      <c r="E16" s="33"/>
      <c r="F16" s="44"/>
      <c r="G16" s="45"/>
      <c r="H16" s="46"/>
      <c r="I16" s="50"/>
      <c r="J16" s="50"/>
      <c r="K16" s="50"/>
      <c r="L16" s="50"/>
      <c r="M16" s="50"/>
      <c r="N16" s="48"/>
      <c r="O16" s="47"/>
      <c r="P16" s="50"/>
      <c r="Q16" s="50"/>
      <c r="R16" s="48"/>
      <c r="S16" s="42" t="s">
        <v>59</v>
      </c>
      <c r="T16" s="49" t="n">
        <v>6</v>
      </c>
      <c r="U16" s="46" t="n">
        <v>0</v>
      </c>
      <c r="V16" s="48" t="n">
        <v>3</v>
      </c>
      <c r="W16" s="46" t="n">
        <v>0</v>
      </c>
      <c r="X16" s="48" t="n">
        <v>1</v>
      </c>
      <c r="Y16" s="46" t="n">
        <v>1</v>
      </c>
      <c r="Z16" s="48" t="n">
        <v>2</v>
      </c>
      <c r="AA16" s="46" t="n">
        <v>2</v>
      </c>
      <c r="AB16" s="48" t="n">
        <v>2</v>
      </c>
      <c r="AC16" s="46" t="n">
        <v>2</v>
      </c>
      <c r="AD16" s="48" t="n">
        <v>0</v>
      </c>
      <c r="AE16" s="46" t="n">
        <v>0</v>
      </c>
      <c r="AF16" s="48" t="n">
        <v>1</v>
      </c>
      <c r="AG16" s="46" t="n">
        <f aca="false">SUM(U16+W16+Y16+AA16+AC16+AE16)</f>
        <v>5</v>
      </c>
      <c r="AH16" s="47" t="n">
        <f aca="false">SUM(V16+X16+Z16+AB16+AD16+AF16)</f>
        <v>9</v>
      </c>
      <c r="AI16" s="48" t="n">
        <f aca="false">SUM(AG16:AH16)</f>
        <v>14</v>
      </c>
    </row>
    <row r="17" customFormat="false" ht="13.5" hidden="false" customHeight="false" outlineLevel="0" collapsed="false">
      <c r="A17" s="45"/>
      <c r="B17" s="41"/>
      <c r="C17" s="42"/>
      <c r="D17" s="43"/>
      <c r="E17" s="33"/>
      <c r="F17" s="44"/>
      <c r="G17" s="45"/>
      <c r="H17" s="46"/>
      <c r="I17" s="50"/>
      <c r="J17" s="50"/>
      <c r="K17" s="50"/>
      <c r="L17" s="50"/>
      <c r="M17" s="50"/>
      <c r="N17" s="48"/>
      <c r="O17" s="47"/>
      <c r="P17" s="50"/>
      <c r="Q17" s="50"/>
      <c r="R17" s="48"/>
      <c r="S17" s="42" t="s">
        <v>60</v>
      </c>
      <c r="T17" s="49" t="n">
        <v>4</v>
      </c>
      <c r="U17" s="46" t="n">
        <v>1</v>
      </c>
      <c r="V17" s="48" t="n">
        <v>2</v>
      </c>
      <c r="W17" s="46" t="n">
        <v>3</v>
      </c>
      <c r="X17" s="48" t="n">
        <v>1</v>
      </c>
      <c r="Y17" s="46" t="n">
        <v>2</v>
      </c>
      <c r="Z17" s="48" t="n">
        <v>1</v>
      </c>
      <c r="AA17" s="46"/>
      <c r="AB17" s="48"/>
      <c r="AC17" s="46"/>
      <c r="AD17" s="50"/>
      <c r="AE17" s="46"/>
      <c r="AF17" s="50"/>
      <c r="AG17" s="46" t="n">
        <f aca="false">SUM(U17+W17+Y17+AA17+AC17+AE17)</f>
        <v>6</v>
      </c>
      <c r="AH17" s="47" t="n">
        <f aca="false">SUM(V17+X17+Z17+AB17+AD17+AF17)</f>
        <v>4</v>
      </c>
      <c r="AI17" s="48" t="n">
        <f aca="false">SUM(AG17:AH17)</f>
        <v>10</v>
      </c>
    </row>
    <row r="18" customFormat="false" ht="13.5" hidden="false" customHeight="false" outlineLevel="0" collapsed="false">
      <c r="A18" s="45"/>
      <c r="B18" s="41"/>
      <c r="C18" s="42"/>
      <c r="D18" s="43"/>
      <c r="E18" s="33"/>
      <c r="F18" s="44"/>
      <c r="G18" s="45"/>
      <c r="H18" s="46"/>
      <c r="I18" s="50"/>
      <c r="J18" s="50"/>
      <c r="K18" s="50"/>
      <c r="L18" s="50"/>
      <c r="M18" s="50"/>
      <c r="N18" s="48"/>
      <c r="O18" s="47"/>
      <c r="P18" s="50"/>
      <c r="Q18" s="50"/>
      <c r="R18" s="48"/>
      <c r="S18" s="42" t="s">
        <v>61</v>
      </c>
      <c r="T18" s="49" t="n">
        <v>4</v>
      </c>
      <c r="U18" s="46" t="n">
        <v>2</v>
      </c>
      <c r="V18" s="48" t="n">
        <v>0</v>
      </c>
      <c r="W18" s="46" t="n">
        <v>1</v>
      </c>
      <c r="X18" s="48" t="n">
        <v>1</v>
      </c>
      <c r="Y18" s="46" t="n">
        <v>1</v>
      </c>
      <c r="Z18" s="48" t="n">
        <v>1</v>
      </c>
      <c r="AA18" s="46"/>
      <c r="AB18" s="50"/>
      <c r="AC18" s="46"/>
      <c r="AD18" s="50"/>
      <c r="AE18" s="46"/>
      <c r="AF18" s="48"/>
      <c r="AG18" s="46" t="n">
        <f aca="false">SUM(U18+W18+Y18+AA18+AC18+AE18)</f>
        <v>4</v>
      </c>
      <c r="AH18" s="47" t="n">
        <f aca="false">SUM(V18+X18+Z18+AB18+AD18+AF18)</f>
        <v>2</v>
      </c>
      <c r="AI18" s="48" t="n">
        <f aca="false">SUM(AG18:AH18)</f>
        <v>6</v>
      </c>
    </row>
    <row r="19" customFormat="false" ht="13.5" hidden="false" customHeight="false" outlineLevel="0" collapsed="false">
      <c r="A19" s="45"/>
      <c r="B19" s="41"/>
      <c r="C19" s="42"/>
      <c r="D19" s="43"/>
      <c r="E19" s="33"/>
      <c r="F19" s="44"/>
      <c r="G19" s="45"/>
      <c r="H19" s="46"/>
      <c r="I19" s="50"/>
      <c r="J19" s="50"/>
      <c r="K19" s="50"/>
      <c r="L19" s="50"/>
      <c r="M19" s="50"/>
      <c r="N19" s="48"/>
      <c r="O19" s="47"/>
      <c r="P19" s="50"/>
      <c r="Q19" s="50"/>
      <c r="R19" s="48"/>
      <c r="S19" s="42" t="s">
        <v>62</v>
      </c>
      <c r="T19" s="49" t="n">
        <v>2</v>
      </c>
      <c r="U19" s="46" t="n">
        <v>1</v>
      </c>
      <c r="V19" s="48" t="n">
        <v>1</v>
      </c>
      <c r="W19" s="46" t="n">
        <v>0</v>
      </c>
      <c r="X19" s="48" t="n">
        <v>0</v>
      </c>
      <c r="Y19" s="46" t="n">
        <v>0</v>
      </c>
      <c r="Z19" s="48" t="n">
        <v>0</v>
      </c>
      <c r="AA19" s="46"/>
      <c r="AB19" s="48"/>
      <c r="AC19" s="46"/>
      <c r="AD19" s="50"/>
      <c r="AE19" s="46"/>
      <c r="AF19" s="50"/>
      <c r="AG19" s="46" t="n">
        <f aca="false">SUM(U19+W19+Y19+AA19+AC19+AE19)</f>
        <v>1</v>
      </c>
      <c r="AH19" s="47" t="n">
        <f aca="false">SUM(V19+X19+Z19+AB19+AD19+AF19)</f>
        <v>1</v>
      </c>
      <c r="AI19" s="48" t="n">
        <f aca="false">SUM(AG19:AH19)</f>
        <v>2</v>
      </c>
    </row>
    <row r="20" customFormat="false" ht="13.5" hidden="false" customHeight="false" outlineLevel="0" collapsed="false">
      <c r="A20" s="45"/>
      <c r="B20" s="41"/>
      <c r="C20" s="42"/>
      <c r="D20" s="43"/>
      <c r="E20" s="33"/>
      <c r="F20" s="44"/>
      <c r="G20" s="45"/>
      <c r="H20" s="46"/>
      <c r="I20" s="50"/>
      <c r="J20" s="50"/>
      <c r="K20" s="50"/>
      <c r="L20" s="50"/>
      <c r="M20" s="50"/>
      <c r="N20" s="48"/>
      <c r="O20" s="47"/>
      <c r="P20" s="50"/>
      <c r="Q20" s="50"/>
      <c r="R20" s="48"/>
      <c r="S20" s="42"/>
      <c r="T20" s="49"/>
      <c r="U20" s="46"/>
      <c r="V20" s="48"/>
      <c r="W20" s="46"/>
      <c r="X20" s="48"/>
      <c r="Y20" s="46"/>
      <c r="Z20" s="48"/>
      <c r="AA20" s="46"/>
      <c r="AB20" s="48"/>
      <c r="AC20" s="46"/>
      <c r="AD20" s="50"/>
      <c r="AE20" s="46"/>
      <c r="AF20" s="50"/>
      <c r="AG20" s="46"/>
      <c r="AH20" s="47"/>
      <c r="AI20" s="48"/>
    </row>
    <row r="21" customFormat="false" ht="13.5" hidden="false" customHeight="false" outlineLevel="0" collapsed="false">
      <c r="A21" s="45" t="n">
        <v>3</v>
      </c>
      <c r="B21" s="41" t="s">
        <v>69</v>
      </c>
      <c r="C21" s="42" t="s">
        <v>70</v>
      </c>
      <c r="D21" s="43" t="s">
        <v>71</v>
      </c>
      <c r="E21" s="33" t="s">
        <v>72</v>
      </c>
      <c r="F21" s="44" t="s">
        <v>73</v>
      </c>
      <c r="G21" s="45" t="s">
        <v>74</v>
      </c>
      <c r="H21" s="46" t="n">
        <v>1</v>
      </c>
      <c r="I21" s="50" t="n">
        <v>1</v>
      </c>
      <c r="J21" s="50" t="n">
        <v>24</v>
      </c>
      <c r="K21" s="50" t="n">
        <v>0</v>
      </c>
      <c r="L21" s="50" t="n">
        <v>1</v>
      </c>
      <c r="M21" s="50" t="n">
        <v>2</v>
      </c>
      <c r="N21" s="48" t="n">
        <f aca="false">SUM(H21:M21)</f>
        <v>29</v>
      </c>
      <c r="O21" s="47" t="n">
        <v>2</v>
      </c>
      <c r="P21" s="50" t="n">
        <v>5</v>
      </c>
      <c r="Q21" s="50" t="n">
        <v>2</v>
      </c>
      <c r="R21" s="48" t="n">
        <v>0</v>
      </c>
      <c r="S21" s="42"/>
      <c r="T21" s="49" t="n">
        <f aca="false">SUM(T22:T24)</f>
        <v>13</v>
      </c>
      <c r="U21" s="46"/>
      <c r="V21" s="48"/>
      <c r="W21" s="46"/>
      <c r="X21" s="48"/>
      <c r="Y21" s="46"/>
      <c r="Z21" s="48"/>
      <c r="AA21" s="46"/>
      <c r="AB21" s="48"/>
      <c r="AC21" s="46"/>
      <c r="AD21" s="50"/>
      <c r="AE21" s="46"/>
      <c r="AF21" s="50"/>
      <c r="AG21" s="46" t="n">
        <f aca="false">SUM(AG22:AG24)</f>
        <v>11</v>
      </c>
      <c r="AH21" s="47" t="n">
        <f aca="false">SUM(AH22:AH24)</f>
        <v>11</v>
      </c>
      <c r="AI21" s="48" t="n">
        <f aca="false">SUM(AI22:AI24)</f>
        <v>22</v>
      </c>
    </row>
    <row r="22" customFormat="false" ht="13.5" hidden="false" customHeight="false" outlineLevel="0" collapsed="false">
      <c r="A22" s="45"/>
      <c r="B22" s="41"/>
      <c r="C22" s="42"/>
      <c r="D22" s="43"/>
      <c r="E22" s="33"/>
      <c r="F22" s="51"/>
      <c r="G22" s="45"/>
      <c r="H22" s="46"/>
      <c r="I22" s="50"/>
      <c r="J22" s="50"/>
      <c r="K22" s="50"/>
      <c r="L22" s="50"/>
      <c r="M22" s="50"/>
      <c r="N22" s="48"/>
      <c r="O22" s="47"/>
      <c r="P22" s="50"/>
      <c r="Q22" s="50"/>
      <c r="R22" s="48"/>
      <c r="S22" s="42" t="s">
        <v>58</v>
      </c>
      <c r="T22" s="49" t="n">
        <v>3</v>
      </c>
      <c r="U22" s="46" t="n">
        <v>0</v>
      </c>
      <c r="V22" s="48" t="n">
        <v>1</v>
      </c>
      <c r="W22" s="46" t="n">
        <v>0</v>
      </c>
      <c r="X22" s="48" t="n">
        <v>2</v>
      </c>
      <c r="Y22" s="46" t="n">
        <v>2</v>
      </c>
      <c r="Z22" s="48" t="n">
        <v>0</v>
      </c>
      <c r="AA22" s="46"/>
      <c r="AB22" s="48"/>
      <c r="AC22" s="46"/>
      <c r="AD22" s="50"/>
      <c r="AE22" s="46"/>
      <c r="AF22" s="50"/>
      <c r="AG22" s="46" t="n">
        <f aca="false">SUM(U22+W22+Y22+AA22+AC22+AE22)</f>
        <v>2</v>
      </c>
      <c r="AH22" s="47" t="n">
        <f aca="false">SUM(V22+X22+Z22+AB22+AD22+AF22)</f>
        <v>3</v>
      </c>
      <c r="AI22" s="48" t="n">
        <f aca="false">SUM(AG22:AH22)</f>
        <v>5</v>
      </c>
    </row>
    <row r="23" customFormat="false" ht="13.5" hidden="false" customHeight="false" outlineLevel="0" collapsed="false">
      <c r="A23" s="45"/>
      <c r="B23" s="41"/>
      <c r="C23" s="42"/>
      <c r="D23" s="43"/>
      <c r="E23" s="33"/>
      <c r="F23" s="44"/>
      <c r="G23" s="45"/>
      <c r="H23" s="46"/>
      <c r="I23" s="50"/>
      <c r="J23" s="50"/>
      <c r="K23" s="50"/>
      <c r="L23" s="50"/>
      <c r="M23" s="50"/>
      <c r="N23" s="48"/>
      <c r="O23" s="47"/>
      <c r="P23" s="50"/>
      <c r="Q23" s="50"/>
      <c r="R23" s="48"/>
      <c r="S23" s="42" t="s">
        <v>59</v>
      </c>
      <c r="T23" s="49" t="n">
        <v>6</v>
      </c>
      <c r="U23" s="46" t="n">
        <v>0</v>
      </c>
      <c r="V23" s="48" t="n">
        <v>1</v>
      </c>
      <c r="W23" s="46" t="n">
        <v>1</v>
      </c>
      <c r="X23" s="48" t="n">
        <v>0</v>
      </c>
      <c r="Y23" s="46" t="n">
        <v>3</v>
      </c>
      <c r="Z23" s="48" t="n">
        <v>2</v>
      </c>
      <c r="AA23" s="46" t="n">
        <v>1</v>
      </c>
      <c r="AB23" s="48" t="n">
        <v>0</v>
      </c>
      <c r="AC23" s="46" t="n">
        <v>0</v>
      </c>
      <c r="AD23" s="48" t="n">
        <v>0</v>
      </c>
      <c r="AE23" s="46" t="n">
        <v>0</v>
      </c>
      <c r="AF23" s="48" t="n">
        <v>1</v>
      </c>
      <c r="AG23" s="46" t="n">
        <f aca="false">SUM(U23+W23+Y23+AA23+AC23+AE23)</f>
        <v>5</v>
      </c>
      <c r="AH23" s="47" t="n">
        <f aca="false">SUM(V23+X23+Z23+AB23+AD23+AF23)</f>
        <v>4</v>
      </c>
      <c r="AI23" s="48" t="n">
        <f aca="false">SUM(AG23:AH23)</f>
        <v>9</v>
      </c>
    </row>
    <row r="24" customFormat="false" ht="13.5" hidden="false" customHeight="false" outlineLevel="0" collapsed="false">
      <c r="A24" s="45"/>
      <c r="B24" s="41"/>
      <c r="C24" s="42"/>
      <c r="D24" s="43"/>
      <c r="E24" s="33"/>
      <c r="F24" s="44"/>
      <c r="G24" s="45"/>
      <c r="H24" s="46"/>
      <c r="I24" s="50"/>
      <c r="J24" s="50"/>
      <c r="K24" s="50"/>
      <c r="L24" s="50"/>
      <c r="M24" s="50"/>
      <c r="N24" s="48"/>
      <c r="O24" s="47"/>
      <c r="P24" s="50"/>
      <c r="Q24" s="50"/>
      <c r="R24" s="48"/>
      <c r="S24" s="42" t="s">
        <v>60</v>
      </c>
      <c r="T24" s="49" t="n">
        <v>4</v>
      </c>
      <c r="U24" s="46" t="n">
        <v>1</v>
      </c>
      <c r="V24" s="48" t="n">
        <v>1</v>
      </c>
      <c r="W24" s="46" t="n">
        <v>3</v>
      </c>
      <c r="X24" s="48" t="n">
        <v>1</v>
      </c>
      <c r="Y24" s="46" t="n">
        <v>0</v>
      </c>
      <c r="Z24" s="48" t="n">
        <v>2</v>
      </c>
      <c r="AA24" s="46"/>
      <c r="AB24" s="48"/>
      <c r="AC24" s="46"/>
      <c r="AD24" s="50"/>
      <c r="AE24" s="46"/>
      <c r="AF24" s="50"/>
      <c r="AG24" s="46" t="n">
        <f aca="false">SUM(U24+W24+Y24+AA24+AC24+AE24)</f>
        <v>4</v>
      </c>
      <c r="AH24" s="47" t="n">
        <f aca="false">SUM(V24+X24+Z24+AB24+AD24+AF24)</f>
        <v>4</v>
      </c>
      <c r="AI24" s="48" t="n">
        <f aca="false">SUM(AG24:AH24)</f>
        <v>8</v>
      </c>
    </row>
    <row r="25" customFormat="false" ht="13.5" hidden="false" customHeight="false" outlineLevel="0" collapsed="false">
      <c r="A25" s="45"/>
      <c r="B25" s="41"/>
      <c r="C25" s="42"/>
      <c r="D25" s="43"/>
      <c r="E25" s="33"/>
      <c r="F25" s="44"/>
      <c r="G25" s="45"/>
      <c r="H25" s="46"/>
      <c r="I25" s="50"/>
      <c r="J25" s="50"/>
      <c r="K25" s="50"/>
      <c r="L25" s="50"/>
      <c r="M25" s="50"/>
      <c r="N25" s="48"/>
      <c r="O25" s="47"/>
      <c r="P25" s="50"/>
      <c r="Q25" s="50"/>
      <c r="R25" s="48"/>
      <c r="S25" s="42"/>
      <c r="T25" s="49"/>
      <c r="U25" s="46"/>
      <c r="V25" s="50"/>
      <c r="W25" s="46"/>
      <c r="X25" s="50"/>
      <c r="Y25" s="46"/>
      <c r="Z25" s="50"/>
      <c r="AA25" s="46"/>
      <c r="AB25" s="50"/>
      <c r="AC25" s="46"/>
      <c r="AD25" s="50"/>
      <c r="AE25" s="46"/>
      <c r="AF25" s="50"/>
      <c r="AG25" s="46"/>
      <c r="AH25" s="47"/>
      <c r="AI25" s="48"/>
    </row>
    <row r="26" customFormat="false" ht="13.5" hidden="false" customHeight="false" outlineLevel="0" collapsed="false">
      <c r="A26" s="45" t="n">
        <v>4</v>
      </c>
      <c r="B26" s="41" t="s">
        <v>75</v>
      </c>
      <c r="C26" s="42" t="s">
        <v>76</v>
      </c>
      <c r="D26" s="43" t="s">
        <v>77</v>
      </c>
      <c r="E26" s="33" t="s">
        <v>78</v>
      </c>
      <c r="F26" s="44" t="s">
        <v>79</v>
      </c>
      <c r="G26" s="45" t="s">
        <v>80</v>
      </c>
      <c r="H26" s="46" t="n">
        <v>1</v>
      </c>
      <c r="I26" s="50" t="n">
        <v>2</v>
      </c>
      <c r="J26" s="50" t="n">
        <v>44</v>
      </c>
      <c r="K26" s="50" t="n">
        <v>0</v>
      </c>
      <c r="L26" s="50" t="n">
        <v>1</v>
      </c>
      <c r="M26" s="50" t="n">
        <v>5</v>
      </c>
      <c r="N26" s="48" t="n">
        <f aca="false">SUM(H26:M26)</f>
        <v>53</v>
      </c>
      <c r="O26" s="47" t="n">
        <v>4</v>
      </c>
      <c r="P26" s="50" t="n">
        <v>0</v>
      </c>
      <c r="Q26" s="50" t="n">
        <v>0</v>
      </c>
      <c r="R26" s="48" t="n">
        <v>1</v>
      </c>
      <c r="S26" s="42"/>
      <c r="T26" s="49" t="n">
        <f aca="false">SUM(T27:T29)</f>
        <v>18</v>
      </c>
      <c r="U26" s="46"/>
      <c r="V26" s="48"/>
      <c r="W26" s="46"/>
      <c r="X26" s="48"/>
      <c r="Y26" s="46"/>
      <c r="Z26" s="48"/>
      <c r="AA26" s="46"/>
      <c r="AB26" s="48"/>
      <c r="AC26" s="46"/>
      <c r="AD26" s="50"/>
      <c r="AE26" s="46"/>
      <c r="AF26" s="50"/>
      <c r="AG26" s="46" t="n">
        <f aca="false">SUM(AG27:AG29)</f>
        <v>30</v>
      </c>
      <c r="AH26" s="47" t="n">
        <f aca="false">SUM(AH27:AH29)</f>
        <v>20</v>
      </c>
      <c r="AI26" s="48" t="n">
        <f aca="false">SUM(AI27:AI29)</f>
        <v>50</v>
      </c>
    </row>
    <row r="27" customFormat="false" ht="13.5" hidden="false" customHeight="false" outlineLevel="0" collapsed="false">
      <c r="A27" s="45"/>
      <c r="B27" s="41"/>
      <c r="C27" s="42"/>
      <c r="D27" s="43"/>
      <c r="E27" s="33"/>
      <c r="F27" s="51"/>
      <c r="G27" s="45"/>
      <c r="H27" s="46"/>
      <c r="I27" s="50"/>
      <c r="J27" s="50"/>
      <c r="K27" s="50"/>
      <c r="L27" s="50"/>
      <c r="M27" s="50"/>
      <c r="N27" s="48"/>
      <c r="O27" s="47"/>
      <c r="P27" s="50"/>
      <c r="Q27" s="50"/>
      <c r="R27" s="48"/>
      <c r="S27" s="42" t="s">
        <v>59</v>
      </c>
      <c r="T27" s="49" t="n">
        <v>3</v>
      </c>
      <c r="U27" s="46" t="n">
        <v>0</v>
      </c>
      <c r="V27" s="48" t="n">
        <v>0</v>
      </c>
      <c r="W27" s="46" t="n">
        <v>0</v>
      </c>
      <c r="X27" s="48" t="n">
        <v>2</v>
      </c>
      <c r="Y27" s="46" t="n">
        <v>0</v>
      </c>
      <c r="Z27" s="48" t="n">
        <v>1</v>
      </c>
      <c r="AA27" s="46" t="n">
        <v>0</v>
      </c>
      <c r="AB27" s="48" t="n">
        <v>1</v>
      </c>
      <c r="AC27" s="46" t="n">
        <v>2</v>
      </c>
      <c r="AD27" s="48" t="n">
        <v>2</v>
      </c>
      <c r="AE27" s="46" t="n">
        <v>0</v>
      </c>
      <c r="AF27" s="48" t="n">
        <v>0</v>
      </c>
      <c r="AG27" s="46" t="n">
        <f aca="false">SUM(U27+W27+Y27+AA27+AC27+AE27)</f>
        <v>2</v>
      </c>
      <c r="AH27" s="47" t="n">
        <f aca="false">SUM(V27+X27+Z27+AB27+AD27+AF27)</f>
        <v>6</v>
      </c>
      <c r="AI27" s="48" t="n">
        <f aca="false">SUM(AG27:AH27)</f>
        <v>8</v>
      </c>
    </row>
    <row r="28" customFormat="false" ht="13.5" hidden="false" customHeight="false" outlineLevel="0" collapsed="false">
      <c r="A28" s="45"/>
      <c r="B28" s="41"/>
      <c r="C28" s="42"/>
      <c r="D28" s="43"/>
      <c r="E28" s="33"/>
      <c r="F28" s="44"/>
      <c r="G28" s="45"/>
      <c r="H28" s="46"/>
      <c r="I28" s="50"/>
      <c r="J28" s="50"/>
      <c r="K28" s="50"/>
      <c r="L28" s="50"/>
      <c r="M28" s="50"/>
      <c r="N28" s="48"/>
      <c r="O28" s="47"/>
      <c r="P28" s="50"/>
      <c r="Q28" s="50"/>
      <c r="R28" s="48"/>
      <c r="S28" s="42" t="s">
        <v>60</v>
      </c>
      <c r="T28" s="49" t="n">
        <v>7</v>
      </c>
      <c r="U28" s="46" t="n">
        <v>2</v>
      </c>
      <c r="V28" s="48" t="n">
        <v>2</v>
      </c>
      <c r="W28" s="46" t="n">
        <v>3</v>
      </c>
      <c r="X28" s="48" t="n">
        <v>3</v>
      </c>
      <c r="Y28" s="46" t="n">
        <v>3</v>
      </c>
      <c r="Z28" s="48" t="n">
        <v>1</v>
      </c>
      <c r="AA28" s="46"/>
      <c r="AB28" s="48"/>
      <c r="AC28" s="46"/>
      <c r="AD28" s="50"/>
      <c r="AE28" s="46"/>
      <c r="AF28" s="50"/>
      <c r="AG28" s="46" t="n">
        <f aca="false">SUM(U28+W28+Y28+AA28+AC28+AE28)</f>
        <v>8</v>
      </c>
      <c r="AH28" s="47" t="n">
        <f aca="false">SUM(V28+X28+Z28+AB28+AD28+AF28)</f>
        <v>6</v>
      </c>
      <c r="AI28" s="48" t="n">
        <f aca="false">SUM(AG28:AH28)</f>
        <v>14</v>
      </c>
    </row>
    <row r="29" customFormat="false" ht="13.5" hidden="false" customHeight="false" outlineLevel="0" collapsed="false">
      <c r="A29" s="45"/>
      <c r="B29" s="41"/>
      <c r="C29" s="42"/>
      <c r="D29" s="43"/>
      <c r="E29" s="33"/>
      <c r="F29" s="44"/>
      <c r="G29" s="45"/>
      <c r="H29" s="46"/>
      <c r="I29" s="50"/>
      <c r="J29" s="50"/>
      <c r="K29" s="50"/>
      <c r="L29" s="50"/>
      <c r="M29" s="50"/>
      <c r="N29" s="48"/>
      <c r="O29" s="47"/>
      <c r="P29" s="50"/>
      <c r="Q29" s="50"/>
      <c r="R29" s="48"/>
      <c r="S29" s="42" t="s">
        <v>61</v>
      </c>
      <c r="T29" s="49" t="n">
        <v>8</v>
      </c>
      <c r="U29" s="46" t="n">
        <v>5</v>
      </c>
      <c r="V29" s="48" t="n">
        <v>3</v>
      </c>
      <c r="W29" s="46" t="n">
        <v>11</v>
      </c>
      <c r="X29" s="48" t="n">
        <v>1</v>
      </c>
      <c r="Y29" s="46" t="n">
        <v>4</v>
      </c>
      <c r="Z29" s="48" t="n">
        <v>4</v>
      </c>
      <c r="AA29" s="46"/>
      <c r="AB29" s="48"/>
      <c r="AC29" s="46"/>
      <c r="AD29" s="50"/>
      <c r="AE29" s="46"/>
      <c r="AF29" s="50"/>
      <c r="AG29" s="46" t="n">
        <f aca="false">SUM(U29+W29+Y29+AA29+AC29+AE29)</f>
        <v>20</v>
      </c>
      <c r="AH29" s="47" t="n">
        <f aca="false">SUM(V29+X29+Z29+AB29+AD29+AF29)</f>
        <v>8</v>
      </c>
      <c r="AI29" s="48" t="n">
        <f aca="false">SUM(AG29:AH29)</f>
        <v>28</v>
      </c>
    </row>
    <row r="30" customFormat="false" ht="13.5" hidden="false" customHeight="false" outlineLevel="0" collapsed="false">
      <c r="A30" s="45"/>
      <c r="B30" s="41"/>
      <c r="C30" s="42"/>
      <c r="D30" s="43"/>
      <c r="E30" s="33"/>
      <c r="F30" s="44"/>
      <c r="G30" s="45"/>
      <c r="H30" s="46"/>
      <c r="I30" s="50"/>
      <c r="J30" s="50"/>
      <c r="K30" s="50"/>
      <c r="L30" s="50"/>
      <c r="M30" s="50"/>
      <c r="N30" s="48"/>
      <c r="O30" s="47"/>
      <c r="P30" s="50"/>
      <c r="Q30" s="50"/>
      <c r="R30" s="48"/>
      <c r="S30" s="42"/>
      <c r="T30" s="49"/>
      <c r="U30" s="46"/>
      <c r="V30" s="48"/>
      <c r="W30" s="46"/>
      <c r="X30" s="48"/>
      <c r="Y30" s="46"/>
      <c r="Z30" s="48"/>
      <c r="AA30" s="46"/>
      <c r="AB30" s="48"/>
      <c r="AC30" s="46"/>
      <c r="AD30" s="50"/>
      <c r="AE30" s="46"/>
      <c r="AF30" s="50"/>
      <c r="AG30" s="46"/>
      <c r="AH30" s="47"/>
      <c r="AI30" s="48"/>
    </row>
    <row r="31" customFormat="false" ht="13.5" hidden="false" customHeight="false" outlineLevel="0" collapsed="false">
      <c r="A31" s="45" t="n">
        <v>5</v>
      </c>
      <c r="B31" s="41" t="s">
        <v>81</v>
      </c>
      <c r="C31" s="42" t="s">
        <v>82</v>
      </c>
      <c r="D31" s="43" t="s">
        <v>83</v>
      </c>
      <c r="E31" s="33" t="s">
        <v>84</v>
      </c>
      <c r="F31" s="44" t="s">
        <v>85</v>
      </c>
      <c r="G31" s="45" t="s">
        <v>86</v>
      </c>
      <c r="H31" s="46" t="n">
        <v>1</v>
      </c>
      <c r="I31" s="50" t="n">
        <v>1</v>
      </c>
      <c r="J31" s="50" t="n">
        <v>26</v>
      </c>
      <c r="K31" s="50" t="n">
        <v>0</v>
      </c>
      <c r="L31" s="50" t="n">
        <v>2</v>
      </c>
      <c r="M31" s="50" t="n">
        <v>1</v>
      </c>
      <c r="N31" s="48" t="n">
        <f aca="false">SUM(H31:M31)</f>
        <v>31</v>
      </c>
      <c r="O31" s="47" t="n">
        <v>2</v>
      </c>
      <c r="P31" s="50" t="n">
        <v>13</v>
      </c>
      <c r="Q31" s="50" t="n">
        <v>1</v>
      </c>
      <c r="R31" s="48" t="n">
        <v>2</v>
      </c>
      <c r="S31" s="42" t="s">
        <v>61</v>
      </c>
      <c r="T31" s="49" t="n">
        <v>9</v>
      </c>
      <c r="U31" s="46" t="n">
        <v>20</v>
      </c>
      <c r="V31" s="48" t="n">
        <v>7</v>
      </c>
      <c r="W31" s="46" t="n">
        <v>17</v>
      </c>
      <c r="X31" s="48" t="n">
        <v>7</v>
      </c>
      <c r="Y31" s="46" t="n">
        <v>20</v>
      </c>
      <c r="Z31" s="48" t="n">
        <v>6</v>
      </c>
      <c r="AA31" s="46"/>
      <c r="AB31" s="48"/>
      <c r="AC31" s="46"/>
      <c r="AD31" s="50"/>
      <c r="AE31" s="46"/>
      <c r="AF31" s="50"/>
      <c r="AG31" s="46" t="n">
        <f aca="false">SUM(U31+W31+Y31+AA31+AC31+AE31)</f>
        <v>57</v>
      </c>
      <c r="AH31" s="47" t="n">
        <f aca="false">SUM(V31+X31+Z31+AB31+AD31+AF31)</f>
        <v>20</v>
      </c>
      <c r="AI31" s="48" t="n">
        <f aca="false">SUM(AG31:AH31)</f>
        <v>77</v>
      </c>
    </row>
    <row r="32" customFormat="false" ht="13.5" hidden="false" customHeight="false" outlineLevel="0" collapsed="false">
      <c r="A32" s="45"/>
      <c r="B32" s="41"/>
      <c r="C32" s="42"/>
      <c r="D32" s="43"/>
      <c r="E32" s="33"/>
      <c r="F32" s="51"/>
      <c r="G32" s="45"/>
      <c r="H32" s="46"/>
      <c r="I32" s="50"/>
      <c r="J32" s="50"/>
      <c r="K32" s="50"/>
      <c r="L32" s="50"/>
      <c r="M32" s="50"/>
      <c r="N32" s="48"/>
      <c r="O32" s="47"/>
      <c r="P32" s="50"/>
      <c r="Q32" s="50"/>
      <c r="R32" s="48"/>
      <c r="S32" s="42"/>
      <c r="T32" s="49"/>
      <c r="U32" s="46"/>
      <c r="V32" s="48"/>
      <c r="W32" s="46"/>
      <c r="X32" s="48"/>
      <c r="Y32" s="46"/>
      <c r="Z32" s="48"/>
      <c r="AA32" s="46"/>
      <c r="AB32" s="48"/>
      <c r="AC32" s="46"/>
      <c r="AD32" s="50"/>
      <c r="AE32" s="46"/>
      <c r="AF32" s="50"/>
      <c r="AG32" s="46"/>
      <c r="AH32" s="47"/>
      <c r="AI32" s="48"/>
    </row>
    <row r="33" customFormat="false" ht="13.5" hidden="false" customHeight="false" outlineLevel="0" collapsed="false">
      <c r="A33" s="45"/>
      <c r="B33" s="41"/>
      <c r="C33" s="42"/>
      <c r="D33" s="43"/>
      <c r="E33" s="33"/>
      <c r="F33" s="44"/>
      <c r="G33" s="45"/>
      <c r="H33" s="46"/>
      <c r="I33" s="50"/>
      <c r="J33" s="50"/>
      <c r="K33" s="50"/>
      <c r="L33" s="50"/>
      <c r="M33" s="50"/>
      <c r="N33" s="48"/>
      <c r="O33" s="47"/>
      <c r="P33" s="50"/>
      <c r="Q33" s="50"/>
      <c r="R33" s="48"/>
      <c r="S33" s="42"/>
      <c r="T33" s="49"/>
      <c r="U33" s="46"/>
      <c r="V33" s="48"/>
      <c r="W33" s="46"/>
      <c r="X33" s="48"/>
      <c r="Y33" s="46"/>
      <c r="Z33" s="48"/>
      <c r="AA33" s="46"/>
      <c r="AB33" s="48"/>
      <c r="AC33" s="46"/>
      <c r="AD33" s="50"/>
      <c r="AE33" s="46"/>
      <c r="AF33" s="50"/>
      <c r="AG33" s="46"/>
      <c r="AH33" s="47"/>
      <c r="AI33" s="48"/>
    </row>
    <row r="34" customFormat="false" ht="13.5" hidden="false" customHeight="false" outlineLevel="0" collapsed="false">
      <c r="A34" s="45" t="n">
        <v>6</v>
      </c>
      <c r="B34" s="41" t="s">
        <v>87</v>
      </c>
      <c r="C34" s="42" t="s">
        <v>88</v>
      </c>
      <c r="D34" s="43" t="s">
        <v>89</v>
      </c>
      <c r="E34" s="33" t="s">
        <v>90</v>
      </c>
      <c r="F34" s="44" t="s">
        <v>91</v>
      </c>
      <c r="G34" s="52" t="s">
        <v>92</v>
      </c>
      <c r="H34" s="46" t="n">
        <v>1</v>
      </c>
      <c r="I34" s="50" t="n">
        <v>3</v>
      </c>
      <c r="J34" s="50" t="n">
        <v>77</v>
      </c>
      <c r="K34" s="50" t="n">
        <v>0</v>
      </c>
      <c r="L34" s="50" t="n">
        <v>2</v>
      </c>
      <c r="M34" s="50" t="n">
        <v>9</v>
      </c>
      <c r="N34" s="48" t="n">
        <f aca="false">SUM(H34:M34)</f>
        <v>92</v>
      </c>
      <c r="O34" s="47" t="n">
        <v>4</v>
      </c>
      <c r="P34" s="50" t="n">
        <v>14</v>
      </c>
      <c r="Q34" s="50" t="n">
        <v>1</v>
      </c>
      <c r="R34" s="48" t="n">
        <v>3</v>
      </c>
      <c r="S34" s="42"/>
      <c r="T34" s="49" t="n">
        <f aca="false">SUM(T35:T38)</f>
        <v>38</v>
      </c>
      <c r="U34" s="46"/>
      <c r="V34" s="50"/>
      <c r="W34" s="46"/>
      <c r="X34" s="50"/>
      <c r="Y34" s="46"/>
      <c r="Z34" s="50"/>
      <c r="AA34" s="46"/>
      <c r="AB34" s="50"/>
      <c r="AC34" s="46"/>
      <c r="AD34" s="50"/>
      <c r="AE34" s="46"/>
      <c r="AF34" s="50"/>
      <c r="AG34" s="46" t="n">
        <f aca="false">SUM(AG35:AG38)</f>
        <v>66</v>
      </c>
      <c r="AH34" s="47" t="n">
        <f aca="false">SUM(AH35:AH38)</f>
        <v>50</v>
      </c>
      <c r="AI34" s="48" t="n">
        <f aca="false">SUM(AI35:AI38)</f>
        <v>116</v>
      </c>
    </row>
    <row r="35" customFormat="false" ht="13.5" hidden="false" customHeight="false" outlineLevel="0" collapsed="false">
      <c r="A35" s="45"/>
      <c r="B35" s="41"/>
      <c r="C35" s="42"/>
      <c r="D35" s="43"/>
      <c r="E35" s="33"/>
      <c r="F35" s="51"/>
      <c r="G35" s="45"/>
      <c r="H35" s="46"/>
      <c r="I35" s="50"/>
      <c r="J35" s="50"/>
      <c r="K35" s="50"/>
      <c r="L35" s="50"/>
      <c r="M35" s="50"/>
      <c r="N35" s="48"/>
      <c r="O35" s="47"/>
      <c r="P35" s="50"/>
      <c r="Q35" s="50"/>
      <c r="R35" s="48"/>
      <c r="S35" s="42" t="s">
        <v>58</v>
      </c>
      <c r="T35" s="49" t="n">
        <v>3</v>
      </c>
      <c r="U35" s="46" t="n">
        <v>1</v>
      </c>
      <c r="V35" s="48" t="n">
        <v>0</v>
      </c>
      <c r="W35" s="46" t="n">
        <v>1</v>
      </c>
      <c r="X35" s="48" t="n">
        <v>2</v>
      </c>
      <c r="Y35" s="46" t="n">
        <v>0</v>
      </c>
      <c r="Z35" s="48" t="n">
        <v>1</v>
      </c>
      <c r="AA35" s="46"/>
      <c r="AB35" s="48"/>
      <c r="AC35" s="46"/>
      <c r="AD35" s="50"/>
      <c r="AE35" s="46"/>
      <c r="AF35" s="50"/>
      <c r="AG35" s="46" t="n">
        <f aca="false">SUM(U35+W35+Y35+AA35+AC35+AE35)</f>
        <v>2</v>
      </c>
      <c r="AH35" s="47" t="n">
        <f aca="false">SUM(V35+X35+Z35+AB35+AD35+AF35)</f>
        <v>3</v>
      </c>
      <c r="AI35" s="48" t="n">
        <f aca="false">SUM(AG35:AH35)</f>
        <v>5</v>
      </c>
    </row>
    <row r="36" customFormat="false" ht="13.5" hidden="false" customHeight="false" outlineLevel="0" collapsed="false">
      <c r="A36" s="45"/>
      <c r="B36" s="41"/>
      <c r="C36" s="42"/>
      <c r="D36" s="43"/>
      <c r="E36" s="33"/>
      <c r="F36" s="44"/>
      <c r="G36" s="45"/>
      <c r="H36" s="46"/>
      <c r="I36" s="50"/>
      <c r="J36" s="50"/>
      <c r="K36" s="50"/>
      <c r="L36" s="50"/>
      <c r="M36" s="50"/>
      <c r="N36" s="48"/>
      <c r="O36" s="47"/>
      <c r="P36" s="50"/>
      <c r="Q36" s="50"/>
      <c r="R36" s="48"/>
      <c r="S36" s="42" t="s">
        <v>59</v>
      </c>
      <c r="T36" s="49" t="n">
        <v>19</v>
      </c>
      <c r="U36" s="46" t="n">
        <v>6</v>
      </c>
      <c r="V36" s="48" t="n">
        <v>1</v>
      </c>
      <c r="W36" s="46" t="n">
        <v>5</v>
      </c>
      <c r="X36" s="48" t="n">
        <v>3</v>
      </c>
      <c r="Y36" s="46" t="n">
        <v>1</v>
      </c>
      <c r="Z36" s="48" t="n">
        <v>3</v>
      </c>
      <c r="AA36" s="46" t="n">
        <v>5</v>
      </c>
      <c r="AB36" s="48" t="n">
        <v>4</v>
      </c>
      <c r="AC36" s="46" t="n">
        <v>6</v>
      </c>
      <c r="AD36" s="48" t="n">
        <v>4</v>
      </c>
      <c r="AE36" s="46" t="n">
        <v>5</v>
      </c>
      <c r="AF36" s="48" t="n">
        <v>4</v>
      </c>
      <c r="AG36" s="46" t="n">
        <f aca="false">SUM(U36+W36+Y36+AA36+AC36+AE36)</f>
        <v>28</v>
      </c>
      <c r="AH36" s="47" t="n">
        <f aca="false">SUM(V36+X36+Z36+AB36+AD36+AF36)</f>
        <v>19</v>
      </c>
      <c r="AI36" s="48" t="n">
        <f aca="false">SUM(AG36:AH36)</f>
        <v>47</v>
      </c>
    </row>
    <row r="37" customFormat="false" ht="13.5" hidden="false" customHeight="false" outlineLevel="0" collapsed="false">
      <c r="A37" s="45"/>
      <c r="B37" s="41"/>
      <c r="C37" s="42"/>
      <c r="D37" s="43"/>
      <c r="E37" s="33"/>
      <c r="F37" s="44"/>
      <c r="G37" s="45"/>
      <c r="H37" s="46"/>
      <c r="I37" s="50"/>
      <c r="J37" s="50"/>
      <c r="K37" s="50"/>
      <c r="L37" s="50"/>
      <c r="M37" s="50"/>
      <c r="N37" s="48"/>
      <c r="O37" s="47"/>
      <c r="P37" s="50"/>
      <c r="Q37" s="50"/>
      <c r="R37" s="48"/>
      <c r="S37" s="42" t="s">
        <v>60</v>
      </c>
      <c r="T37" s="49" t="n">
        <v>10</v>
      </c>
      <c r="U37" s="46" t="n">
        <v>3</v>
      </c>
      <c r="V37" s="48" t="n">
        <v>4</v>
      </c>
      <c r="W37" s="46" t="n">
        <v>4</v>
      </c>
      <c r="X37" s="48" t="n">
        <v>2</v>
      </c>
      <c r="Y37" s="46" t="n">
        <v>8</v>
      </c>
      <c r="Z37" s="48" t="n">
        <v>3</v>
      </c>
      <c r="AA37" s="46"/>
      <c r="AB37" s="48"/>
      <c r="AC37" s="46"/>
      <c r="AD37" s="50"/>
      <c r="AE37" s="46"/>
      <c r="AF37" s="50"/>
      <c r="AG37" s="46" t="n">
        <f aca="false">SUM(U37+W37+Y37+AA37+AC37+AE37)</f>
        <v>15</v>
      </c>
      <c r="AH37" s="47" t="n">
        <f aca="false">SUM(V37+X37+Z37+AB37+AD37+AF37)</f>
        <v>9</v>
      </c>
      <c r="AI37" s="48" t="n">
        <f aca="false">SUM(AG37:AH37)</f>
        <v>24</v>
      </c>
    </row>
    <row r="38" customFormat="false" ht="13.5" hidden="false" customHeight="false" outlineLevel="0" collapsed="false">
      <c r="A38" s="45"/>
      <c r="B38" s="41"/>
      <c r="C38" s="42"/>
      <c r="D38" s="43"/>
      <c r="E38" s="33"/>
      <c r="F38" s="44"/>
      <c r="G38" s="45"/>
      <c r="H38" s="46"/>
      <c r="I38" s="50"/>
      <c r="J38" s="50"/>
      <c r="K38" s="50"/>
      <c r="L38" s="50"/>
      <c r="M38" s="50"/>
      <c r="N38" s="48"/>
      <c r="O38" s="47"/>
      <c r="P38" s="50"/>
      <c r="Q38" s="50"/>
      <c r="R38" s="48"/>
      <c r="S38" s="42" t="s">
        <v>61</v>
      </c>
      <c r="T38" s="49" t="n">
        <v>6</v>
      </c>
      <c r="U38" s="46" t="n">
        <v>2</v>
      </c>
      <c r="V38" s="48" t="n">
        <v>6</v>
      </c>
      <c r="W38" s="46" t="n">
        <v>10</v>
      </c>
      <c r="X38" s="48" t="n">
        <v>6</v>
      </c>
      <c r="Y38" s="46" t="n">
        <v>9</v>
      </c>
      <c r="Z38" s="48" t="n">
        <v>7</v>
      </c>
      <c r="AA38" s="46"/>
      <c r="AB38" s="50"/>
      <c r="AC38" s="46"/>
      <c r="AD38" s="50"/>
      <c r="AE38" s="46"/>
      <c r="AF38" s="50"/>
      <c r="AG38" s="46" t="n">
        <f aca="false">SUM(U38+W38+Y38+AA38+AC38+AE38)</f>
        <v>21</v>
      </c>
      <c r="AH38" s="47" t="n">
        <f aca="false">SUM(V38+X38+Z38+AB38+AD38+AF38)</f>
        <v>19</v>
      </c>
      <c r="AI38" s="48" t="n">
        <f aca="false">SUM(AG38:AH38)</f>
        <v>40</v>
      </c>
    </row>
    <row r="39" customFormat="false" ht="13.5" hidden="false" customHeight="false" outlineLevel="0" collapsed="false">
      <c r="A39" s="45"/>
      <c r="B39" s="41"/>
      <c r="C39" s="42"/>
      <c r="D39" s="43"/>
      <c r="E39" s="33"/>
      <c r="F39" s="44"/>
      <c r="G39" s="45"/>
      <c r="H39" s="46"/>
      <c r="I39" s="50"/>
      <c r="J39" s="50"/>
      <c r="K39" s="50"/>
      <c r="L39" s="50"/>
      <c r="M39" s="50"/>
      <c r="N39" s="48"/>
      <c r="O39" s="47"/>
      <c r="P39" s="50"/>
      <c r="Q39" s="50"/>
      <c r="R39" s="48"/>
      <c r="S39" s="42"/>
      <c r="T39" s="49"/>
      <c r="U39" s="46"/>
      <c r="V39" s="48"/>
      <c r="W39" s="46"/>
      <c r="X39" s="48"/>
      <c r="Y39" s="46"/>
      <c r="Z39" s="48"/>
      <c r="AA39" s="46"/>
      <c r="AB39" s="48"/>
      <c r="AC39" s="46"/>
      <c r="AD39" s="50"/>
      <c r="AE39" s="46"/>
      <c r="AF39" s="50"/>
      <c r="AG39" s="46"/>
      <c r="AH39" s="47"/>
      <c r="AI39" s="48"/>
    </row>
    <row r="40" customFormat="false" ht="13.5" hidden="false" customHeight="false" outlineLevel="0" collapsed="false">
      <c r="A40" s="45" t="n">
        <v>7</v>
      </c>
      <c r="B40" s="41" t="s">
        <v>93</v>
      </c>
      <c r="C40" s="42" t="s">
        <v>94</v>
      </c>
      <c r="D40" s="43" t="s">
        <v>95</v>
      </c>
      <c r="E40" s="33" t="s">
        <v>96</v>
      </c>
      <c r="F40" s="44" t="s">
        <v>97</v>
      </c>
      <c r="G40" s="45" t="s">
        <v>98</v>
      </c>
      <c r="H40" s="46" t="n">
        <v>1</v>
      </c>
      <c r="I40" s="50" t="n">
        <v>2</v>
      </c>
      <c r="J40" s="50" t="n">
        <v>57</v>
      </c>
      <c r="K40" s="50" t="n">
        <v>0</v>
      </c>
      <c r="L40" s="50" t="n">
        <v>2</v>
      </c>
      <c r="M40" s="50" t="n">
        <v>5</v>
      </c>
      <c r="N40" s="48" t="n">
        <f aca="false">SUM(H40:M40)</f>
        <v>67</v>
      </c>
      <c r="O40" s="47" t="n">
        <v>4</v>
      </c>
      <c r="P40" s="50" t="n">
        <v>15</v>
      </c>
      <c r="Q40" s="50" t="n">
        <v>1</v>
      </c>
      <c r="R40" s="48" t="n">
        <v>3</v>
      </c>
      <c r="S40" s="42"/>
      <c r="T40" s="49" t="n">
        <f aca="false">SUM(T41:T43)</f>
        <v>30</v>
      </c>
      <c r="U40" s="46"/>
      <c r="V40" s="50"/>
      <c r="W40" s="46"/>
      <c r="X40" s="50"/>
      <c r="Y40" s="46"/>
      <c r="Z40" s="50"/>
      <c r="AA40" s="46"/>
      <c r="AB40" s="50"/>
      <c r="AC40" s="46"/>
      <c r="AD40" s="50"/>
      <c r="AE40" s="46"/>
      <c r="AF40" s="50"/>
      <c r="AG40" s="46" t="n">
        <f aca="false">SUM(AG41:AG43)</f>
        <v>82</v>
      </c>
      <c r="AH40" s="47" t="n">
        <f aca="false">SUM(AH41:AH43)</f>
        <v>35</v>
      </c>
      <c r="AI40" s="48" t="n">
        <f aca="false">SUM(AI41:AI43)</f>
        <v>117</v>
      </c>
    </row>
    <row r="41" customFormat="false" ht="13.5" hidden="false" customHeight="false" outlineLevel="0" collapsed="false">
      <c r="A41" s="45"/>
      <c r="B41" s="41"/>
      <c r="C41" s="42"/>
      <c r="D41" s="43"/>
      <c r="E41" s="33"/>
      <c r="F41" s="51"/>
      <c r="G41" s="45"/>
      <c r="H41" s="46"/>
      <c r="I41" s="50"/>
      <c r="J41" s="50"/>
      <c r="K41" s="50"/>
      <c r="L41" s="50"/>
      <c r="M41" s="50"/>
      <c r="N41" s="48"/>
      <c r="O41" s="47"/>
      <c r="P41" s="50"/>
      <c r="Q41" s="50"/>
      <c r="R41" s="48"/>
      <c r="S41" s="42" t="s">
        <v>59</v>
      </c>
      <c r="T41" s="49" t="n">
        <v>10</v>
      </c>
      <c r="U41" s="46" t="n">
        <v>3</v>
      </c>
      <c r="V41" s="48" t="n">
        <v>0</v>
      </c>
      <c r="W41" s="46" t="n">
        <v>5</v>
      </c>
      <c r="X41" s="48" t="n">
        <v>3</v>
      </c>
      <c r="Y41" s="46" t="n">
        <v>1</v>
      </c>
      <c r="Z41" s="48" t="n">
        <v>2</v>
      </c>
      <c r="AA41" s="46" t="n">
        <v>2</v>
      </c>
      <c r="AB41" s="48" t="n">
        <v>3</v>
      </c>
      <c r="AC41" s="46" t="n">
        <v>5</v>
      </c>
      <c r="AD41" s="48" t="n">
        <v>2</v>
      </c>
      <c r="AE41" s="46" t="n">
        <v>6</v>
      </c>
      <c r="AF41" s="48" t="n">
        <v>1</v>
      </c>
      <c r="AG41" s="46" t="n">
        <f aca="false">SUM(U41+W41+Y41+AA41+AC41+AE41)</f>
        <v>22</v>
      </c>
      <c r="AH41" s="47" t="n">
        <f aca="false">SUM(V41+X41+Z41+AB41+AD41+AF41)</f>
        <v>11</v>
      </c>
      <c r="AI41" s="48" t="n">
        <f aca="false">SUM(AG41:AH41)</f>
        <v>33</v>
      </c>
    </row>
    <row r="42" customFormat="false" ht="13.5" hidden="false" customHeight="false" outlineLevel="0" collapsed="false">
      <c r="A42" s="45"/>
      <c r="B42" s="41"/>
      <c r="C42" s="42"/>
      <c r="D42" s="43"/>
      <c r="E42" s="33"/>
      <c r="F42" s="44"/>
      <c r="G42" s="45"/>
      <c r="H42" s="46"/>
      <c r="I42" s="50"/>
      <c r="J42" s="50"/>
      <c r="K42" s="50"/>
      <c r="L42" s="50"/>
      <c r="M42" s="50"/>
      <c r="N42" s="48"/>
      <c r="O42" s="47"/>
      <c r="P42" s="50"/>
      <c r="Q42" s="50"/>
      <c r="R42" s="48"/>
      <c r="S42" s="42" t="s">
        <v>60</v>
      </c>
      <c r="T42" s="49" t="n">
        <v>8</v>
      </c>
      <c r="U42" s="46" t="n">
        <v>4</v>
      </c>
      <c r="V42" s="48" t="n">
        <v>3</v>
      </c>
      <c r="W42" s="46" t="n">
        <v>6</v>
      </c>
      <c r="X42" s="48" t="n">
        <v>3</v>
      </c>
      <c r="Y42" s="46" t="n">
        <v>10</v>
      </c>
      <c r="Z42" s="48" t="n">
        <v>4</v>
      </c>
      <c r="AA42" s="46"/>
      <c r="AB42" s="48"/>
      <c r="AC42" s="46"/>
      <c r="AD42" s="50"/>
      <c r="AE42" s="46"/>
      <c r="AF42" s="50"/>
      <c r="AG42" s="46" t="n">
        <f aca="false">SUM(U42+W42+Y42+AA42+AC42+AE42)</f>
        <v>20</v>
      </c>
      <c r="AH42" s="47" t="n">
        <f aca="false">SUM(V42+X42+Z42+AB42+AD42+AF42)</f>
        <v>10</v>
      </c>
      <c r="AI42" s="48" t="n">
        <f aca="false">SUM(AG42:AH42)</f>
        <v>30</v>
      </c>
    </row>
    <row r="43" customFormat="false" ht="13.5" hidden="false" customHeight="false" outlineLevel="0" collapsed="false">
      <c r="A43" s="45"/>
      <c r="B43" s="41"/>
      <c r="C43" s="42"/>
      <c r="D43" s="43"/>
      <c r="E43" s="33"/>
      <c r="F43" s="44"/>
      <c r="G43" s="45"/>
      <c r="H43" s="46"/>
      <c r="I43" s="50"/>
      <c r="J43" s="50"/>
      <c r="K43" s="50"/>
      <c r="L43" s="50"/>
      <c r="M43" s="50"/>
      <c r="N43" s="48"/>
      <c r="O43" s="47"/>
      <c r="P43" s="50"/>
      <c r="Q43" s="50"/>
      <c r="R43" s="48"/>
      <c r="S43" s="42" t="s">
        <v>61</v>
      </c>
      <c r="T43" s="49" t="n">
        <v>12</v>
      </c>
      <c r="U43" s="46" t="n">
        <v>14</v>
      </c>
      <c r="V43" s="48" t="n">
        <v>5</v>
      </c>
      <c r="W43" s="46" t="n">
        <v>12</v>
      </c>
      <c r="X43" s="48" t="n">
        <v>6</v>
      </c>
      <c r="Y43" s="46" t="n">
        <v>14</v>
      </c>
      <c r="Z43" s="48" t="n">
        <v>3</v>
      </c>
      <c r="AA43" s="46"/>
      <c r="AB43" s="50"/>
      <c r="AC43" s="46"/>
      <c r="AD43" s="50"/>
      <c r="AE43" s="46"/>
      <c r="AF43" s="50"/>
      <c r="AG43" s="46" t="n">
        <f aca="false">SUM(U43+W43+Y43+AA43+AC43+AE43)</f>
        <v>40</v>
      </c>
      <c r="AH43" s="47" t="n">
        <f aca="false">SUM(V43+X43+Z43+AB43+AD43+AF43)</f>
        <v>14</v>
      </c>
      <c r="AI43" s="48" t="n">
        <f aca="false">SUM(AG43:AH43)</f>
        <v>54</v>
      </c>
    </row>
    <row r="44" customFormat="false" ht="13.5" hidden="false" customHeight="false" outlineLevel="0" collapsed="false">
      <c r="A44" s="45"/>
      <c r="B44" s="41"/>
      <c r="C44" s="42"/>
      <c r="D44" s="43"/>
      <c r="E44" s="33"/>
      <c r="F44" s="44"/>
      <c r="G44" s="45"/>
      <c r="H44" s="46"/>
      <c r="I44" s="50"/>
      <c r="J44" s="50"/>
      <c r="K44" s="50"/>
      <c r="L44" s="50"/>
      <c r="M44" s="50"/>
      <c r="N44" s="48"/>
      <c r="O44" s="47"/>
      <c r="P44" s="50"/>
      <c r="Q44" s="50"/>
      <c r="R44" s="48"/>
      <c r="S44" s="42"/>
      <c r="T44" s="49"/>
      <c r="U44" s="46"/>
      <c r="V44" s="48"/>
      <c r="W44" s="46"/>
      <c r="X44" s="48"/>
      <c r="Y44" s="46"/>
      <c r="Z44" s="48"/>
      <c r="AA44" s="46"/>
      <c r="AB44" s="48"/>
      <c r="AC44" s="46"/>
      <c r="AD44" s="50"/>
      <c r="AE44" s="46"/>
      <c r="AF44" s="50"/>
      <c r="AG44" s="46"/>
      <c r="AH44" s="47"/>
      <c r="AI44" s="48"/>
    </row>
    <row r="45" customFormat="false" ht="13.5" hidden="false" customHeight="false" outlineLevel="0" collapsed="false">
      <c r="A45" s="45" t="n">
        <v>8</v>
      </c>
      <c r="B45" s="41" t="s">
        <v>99</v>
      </c>
      <c r="C45" s="42" t="s">
        <v>100</v>
      </c>
      <c r="D45" s="43" t="s">
        <v>101</v>
      </c>
      <c r="E45" s="33" t="s">
        <v>102</v>
      </c>
      <c r="F45" s="44" t="s">
        <v>103</v>
      </c>
      <c r="G45" s="45" t="s">
        <v>104</v>
      </c>
      <c r="H45" s="46" t="n">
        <v>1</v>
      </c>
      <c r="I45" s="50" t="n">
        <v>1</v>
      </c>
      <c r="J45" s="50" t="n">
        <v>59</v>
      </c>
      <c r="K45" s="50" t="n">
        <v>0</v>
      </c>
      <c r="L45" s="50" t="n">
        <v>2</v>
      </c>
      <c r="M45" s="50" t="n">
        <v>6</v>
      </c>
      <c r="N45" s="48" t="n">
        <f aca="false">SUM(H45:M45)</f>
        <v>69</v>
      </c>
      <c r="O45" s="47" t="n">
        <v>4</v>
      </c>
      <c r="P45" s="50" t="n">
        <v>17</v>
      </c>
      <c r="Q45" s="50" t="n">
        <v>1</v>
      </c>
      <c r="R45" s="48" t="n">
        <v>2</v>
      </c>
      <c r="S45" s="42"/>
      <c r="T45" s="49" t="n">
        <f aca="false">SUM(T46:T48)</f>
        <v>32</v>
      </c>
      <c r="U45" s="46"/>
      <c r="V45" s="48"/>
      <c r="W45" s="46"/>
      <c r="X45" s="48"/>
      <c r="Y45" s="46"/>
      <c r="Z45" s="48"/>
      <c r="AA45" s="46"/>
      <c r="AB45" s="48"/>
      <c r="AC45" s="46"/>
      <c r="AD45" s="50"/>
      <c r="AE45" s="46"/>
      <c r="AF45" s="50"/>
      <c r="AG45" s="46" t="n">
        <f aca="false">SUM(AG46:AG48)</f>
        <v>79</v>
      </c>
      <c r="AH45" s="47" t="n">
        <f aca="false">SUM(AH46:AH48)</f>
        <v>35</v>
      </c>
      <c r="AI45" s="48" t="n">
        <f aca="false">SUM(AI46:AI48)</f>
        <v>114</v>
      </c>
    </row>
    <row r="46" customFormat="false" ht="13.5" hidden="false" customHeight="false" outlineLevel="0" collapsed="false">
      <c r="A46" s="45"/>
      <c r="B46" s="41"/>
      <c r="C46" s="42"/>
      <c r="D46" s="43"/>
      <c r="E46" s="33"/>
      <c r="F46" s="51"/>
      <c r="G46" s="45"/>
      <c r="H46" s="46"/>
      <c r="I46" s="50"/>
      <c r="J46" s="50"/>
      <c r="K46" s="50"/>
      <c r="L46" s="50"/>
      <c r="M46" s="50"/>
      <c r="N46" s="48"/>
      <c r="O46" s="47"/>
      <c r="P46" s="50"/>
      <c r="Q46" s="50"/>
      <c r="R46" s="48"/>
      <c r="S46" s="42" t="s">
        <v>59</v>
      </c>
      <c r="T46" s="49" t="n">
        <v>12</v>
      </c>
      <c r="U46" s="46" t="n">
        <v>2</v>
      </c>
      <c r="V46" s="48" t="n">
        <v>3</v>
      </c>
      <c r="W46" s="46" t="n">
        <v>2</v>
      </c>
      <c r="X46" s="48" t="n">
        <v>0</v>
      </c>
      <c r="Y46" s="46" t="n">
        <v>4</v>
      </c>
      <c r="Z46" s="48" t="n">
        <v>1</v>
      </c>
      <c r="AA46" s="46" t="n">
        <v>4</v>
      </c>
      <c r="AB46" s="48" t="n">
        <v>1</v>
      </c>
      <c r="AC46" s="46" t="n">
        <v>1</v>
      </c>
      <c r="AD46" s="48" t="n">
        <v>1</v>
      </c>
      <c r="AE46" s="46" t="n">
        <v>4</v>
      </c>
      <c r="AF46" s="48" t="n">
        <v>2</v>
      </c>
      <c r="AG46" s="46" t="n">
        <f aca="false">SUM(U46+W46+Y46+AA46+AC46+AE46)</f>
        <v>17</v>
      </c>
      <c r="AH46" s="47" t="n">
        <f aca="false">SUM(V46+X46+Z46+AB46+AD46+AF46)</f>
        <v>8</v>
      </c>
      <c r="AI46" s="48" t="n">
        <f aca="false">SUM(AG46:AH46)</f>
        <v>25</v>
      </c>
    </row>
    <row r="47" customFormat="false" ht="13.5" hidden="false" customHeight="false" outlineLevel="0" collapsed="false">
      <c r="A47" s="45"/>
      <c r="B47" s="41"/>
      <c r="C47" s="42"/>
      <c r="D47" s="43"/>
      <c r="E47" s="33"/>
      <c r="F47" s="44"/>
      <c r="G47" s="45"/>
      <c r="H47" s="46"/>
      <c r="I47" s="50"/>
      <c r="J47" s="50"/>
      <c r="K47" s="50"/>
      <c r="L47" s="50"/>
      <c r="M47" s="50"/>
      <c r="N47" s="48"/>
      <c r="O47" s="47"/>
      <c r="P47" s="50"/>
      <c r="Q47" s="50"/>
      <c r="R47" s="48"/>
      <c r="S47" s="42" t="s">
        <v>60</v>
      </c>
      <c r="T47" s="49" t="n">
        <v>11</v>
      </c>
      <c r="U47" s="46" t="n">
        <v>10</v>
      </c>
      <c r="V47" s="48" t="n">
        <v>3</v>
      </c>
      <c r="W47" s="46" t="n">
        <v>7</v>
      </c>
      <c r="X47" s="48" t="n">
        <v>5</v>
      </c>
      <c r="Y47" s="46" t="n">
        <v>12</v>
      </c>
      <c r="Z47" s="48" t="n">
        <v>4</v>
      </c>
      <c r="AA47" s="46"/>
      <c r="AB47" s="48"/>
      <c r="AC47" s="46"/>
      <c r="AD47" s="50"/>
      <c r="AE47" s="46"/>
      <c r="AF47" s="50"/>
      <c r="AG47" s="46" t="n">
        <f aca="false">SUM(U47+W47+Y47+AA47+AC47+AE47)</f>
        <v>29</v>
      </c>
      <c r="AH47" s="47" t="n">
        <f aca="false">SUM(V47+X47+Z47+AB47+AD47+AF47)</f>
        <v>12</v>
      </c>
      <c r="AI47" s="48" t="n">
        <f aca="false">SUM(AG47:AH47)</f>
        <v>41</v>
      </c>
    </row>
    <row r="48" customFormat="false" ht="13.5" hidden="false" customHeight="false" outlineLevel="0" collapsed="false">
      <c r="A48" s="45"/>
      <c r="B48" s="41"/>
      <c r="C48" s="42"/>
      <c r="D48" s="43"/>
      <c r="E48" s="33"/>
      <c r="F48" s="44"/>
      <c r="G48" s="45"/>
      <c r="H48" s="46"/>
      <c r="I48" s="50"/>
      <c r="J48" s="50"/>
      <c r="K48" s="50"/>
      <c r="L48" s="50"/>
      <c r="M48" s="50"/>
      <c r="N48" s="48"/>
      <c r="O48" s="47"/>
      <c r="P48" s="50"/>
      <c r="Q48" s="50"/>
      <c r="R48" s="48"/>
      <c r="S48" s="42" t="s">
        <v>61</v>
      </c>
      <c r="T48" s="49" t="n">
        <v>9</v>
      </c>
      <c r="U48" s="46" t="n">
        <v>15</v>
      </c>
      <c r="V48" s="48" t="n">
        <v>8</v>
      </c>
      <c r="W48" s="46" t="n">
        <v>9</v>
      </c>
      <c r="X48" s="48" t="n">
        <v>5</v>
      </c>
      <c r="Y48" s="46" t="n">
        <v>9</v>
      </c>
      <c r="Z48" s="48" t="n">
        <v>2</v>
      </c>
      <c r="AA48" s="46"/>
      <c r="AB48" s="50"/>
      <c r="AC48" s="46"/>
      <c r="AD48" s="50"/>
      <c r="AE48" s="46"/>
      <c r="AF48" s="50"/>
      <c r="AG48" s="46" t="n">
        <f aca="false">SUM(U48+W48+Y48+AA48+AC48+AE48)</f>
        <v>33</v>
      </c>
      <c r="AH48" s="47" t="n">
        <f aca="false">SUM(V48+X48+Z48+AB48+AD48+AF48)</f>
        <v>15</v>
      </c>
      <c r="AI48" s="48" t="n">
        <f aca="false">SUM(AG48:AH48)</f>
        <v>48</v>
      </c>
    </row>
    <row r="49" customFormat="false" ht="13.5" hidden="false" customHeight="false" outlineLevel="0" collapsed="false">
      <c r="A49" s="45"/>
      <c r="B49" s="41"/>
      <c r="C49" s="42"/>
      <c r="D49" s="43"/>
      <c r="E49" s="33"/>
      <c r="F49" s="44"/>
      <c r="G49" s="45"/>
      <c r="H49" s="46"/>
      <c r="I49" s="50"/>
      <c r="J49" s="50"/>
      <c r="K49" s="50"/>
      <c r="L49" s="50"/>
      <c r="M49" s="50"/>
      <c r="N49" s="48"/>
      <c r="O49" s="47"/>
      <c r="P49" s="50"/>
      <c r="Q49" s="50"/>
      <c r="R49" s="48"/>
      <c r="S49" s="42"/>
      <c r="T49" s="49"/>
      <c r="U49" s="46"/>
      <c r="V49" s="48"/>
      <c r="W49" s="46"/>
      <c r="X49" s="48"/>
      <c r="Y49" s="46"/>
      <c r="Z49" s="48"/>
      <c r="AA49" s="46"/>
      <c r="AB49" s="48"/>
      <c r="AC49" s="46"/>
      <c r="AD49" s="50"/>
      <c r="AE49" s="46"/>
      <c r="AF49" s="50"/>
      <c r="AG49" s="46"/>
      <c r="AH49" s="47"/>
      <c r="AI49" s="48"/>
    </row>
    <row r="50" customFormat="false" ht="13.5" hidden="false" customHeight="false" outlineLevel="0" collapsed="false">
      <c r="A50" s="45" t="n">
        <v>9</v>
      </c>
      <c r="B50" s="41" t="s">
        <v>105</v>
      </c>
      <c r="C50" s="42" t="s">
        <v>106</v>
      </c>
      <c r="D50" s="43" t="s">
        <v>107</v>
      </c>
      <c r="E50" s="33" t="s">
        <v>108</v>
      </c>
      <c r="F50" s="44" t="s">
        <v>109</v>
      </c>
      <c r="G50" s="45" t="s">
        <v>110</v>
      </c>
      <c r="H50" s="46" t="n">
        <v>1</v>
      </c>
      <c r="I50" s="50" t="n">
        <v>2</v>
      </c>
      <c r="J50" s="50" t="n">
        <v>64</v>
      </c>
      <c r="K50" s="50" t="n">
        <v>1</v>
      </c>
      <c r="L50" s="50" t="n">
        <v>2</v>
      </c>
      <c r="M50" s="50" t="n">
        <v>14</v>
      </c>
      <c r="N50" s="48" t="n">
        <f aca="false">SUM(H50:M50)</f>
        <v>84</v>
      </c>
      <c r="O50" s="47" t="n">
        <v>4</v>
      </c>
      <c r="P50" s="50" t="n">
        <v>15</v>
      </c>
      <c r="Q50" s="50" t="n">
        <v>1</v>
      </c>
      <c r="R50" s="48" t="n">
        <v>2</v>
      </c>
      <c r="S50" s="42"/>
      <c r="T50" s="49" t="n">
        <f aca="false">SUM(T51:T53)</f>
        <v>44</v>
      </c>
      <c r="U50" s="46"/>
      <c r="V50" s="48"/>
      <c r="W50" s="46"/>
      <c r="X50" s="48"/>
      <c r="Y50" s="46"/>
      <c r="Z50" s="48"/>
      <c r="AA50" s="46"/>
      <c r="AB50" s="48"/>
      <c r="AC50" s="46"/>
      <c r="AD50" s="50"/>
      <c r="AE50" s="46"/>
      <c r="AF50" s="50"/>
      <c r="AG50" s="46" t="n">
        <f aca="false">SUM(AG51:AG53)</f>
        <v>95</v>
      </c>
      <c r="AH50" s="47" t="n">
        <f aca="false">SUM(AH51:AH53)</f>
        <v>59</v>
      </c>
      <c r="AI50" s="48" t="n">
        <f aca="false">SUM(AI51:AI53)</f>
        <v>154</v>
      </c>
    </row>
    <row r="51" customFormat="false" ht="13.5" hidden="false" customHeight="false" outlineLevel="0" collapsed="false">
      <c r="A51" s="45"/>
      <c r="B51" s="41"/>
      <c r="C51" s="42"/>
      <c r="D51" s="43"/>
      <c r="E51" s="33"/>
      <c r="F51" s="51"/>
      <c r="G51" s="45"/>
      <c r="H51" s="46"/>
      <c r="I51" s="50"/>
      <c r="J51" s="50"/>
      <c r="K51" s="50"/>
      <c r="L51" s="50"/>
      <c r="M51" s="50"/>
      <c r="N51" s="48"/>
      <c r="O51" s="47"/>
      <c r="P51" s="50"/>
      <c r="Q51" s="50"/>
      <c r="R51" s="48"/>
      <c r="S51" s="42" t="s">
        <v>59</v>
      </c>
      <c r="T51" s="49" t="n">
        <v>20</v>
      </c>
      <c r="U51" s="46" t="n">
        <v>5</v>
      </c>
      <c r="V51" s="48" t="n">
        <v>6</v>
      </c>
      <c r="W51" s="46" t="n">
        <v>6</v>
      </c>
      <c r="X51" s="48" t="n">
        <v>2</v>
      </c>
      <c r="Y51" s="46" t="n">
        <v>3</v>
      </c>
      <c r="Z51" s="48" t="n">
        <v>5</v>
      </c>
      <c r="AA51" s="46" t="n">
        <v>8</v>
      </c>
      <c r="AB51" s="48" t="n">
        <v>7</v>
      </c>
      <c r="AC51" s="46" t="n">
        <v>3</v>
      </c>
      <c r="AD51" s="48" t="n">
        <v>3</v>
      </c>
      <c r="AE51" s="46" t="n">
        <v>4</v>
      </c>
      <c r="AF51" s="48" t="n">
        <v>5</v>
      </c>
      <c r="AG51" s="46" t="n">
        <f aca="false">SUM(U51+W51+Y51+AA51+AC51+AE51)</f>
        <v>29</v>
      </c>
      <c r="AH51" s="47" t="n">
        <f aca="false">SUM(V51+X51+Z51+AB51+AD51+AF51)</f>
        <v>28</v>
      </c>
      <c r="AI51" s="48" t="n">
        <f aca="false">SUM(AG51:AH51)</f>
        <v>57</v>
      </c>
    </row>
    <row r="52" customFormat="false" ht="13.5" hidden="false" customHeight="false" outlineLevel="0" collapsed="false">
      <c r="A52" s="45"/>
      <c r="B52" s="41"/>
      <c r="C52" s="42"/>
      <c r="D52" s="43"/>
      <c r="E52" s="33"/>
      <c r="F52" s="44"/>
      <c r="G52" s="45"/>
      <c r="H52" s="46"/>
      <c r="I52" s="50"/>
      <c r="J52" s="50"/>
      <c r="K52" s="50"/>
      <c r="L52" s="50"/>
      <c r="M52" s="50"/>
      <c r="N52" s="48"/>
      <c r="O52" s="47"/>
      <c r="P52" s="50"/>
      <c r="Q52" s="50"/>
      <c r="R52" s="48"/>
      <c r="S52" s="42" t="s">
        <v>60</v>
      </c>
      <c r="T52" s="49" t="n">
        <v>13</v>
      </c>
      <c r="U52" s="46" t="n">
        <v>8</v>
      </c>
      <c r="V52" s="48" t="n">
        <v>6</v>
      </c>
      <c r="W52" s="46" t="n">
        <v>8</v>
      </c>
      <c r="X52" s="48" t="n">
        <v>2</v>
      </c>
      <c r="Y52" s="46" t="n">
        <v>8</v>
      </c>
      <c r="Z52" s="48" t="n">
        <v>4</v>
      </c>
      <c r="AA52" s="46"/>
      <c r="AB52" s="48"/>
      <c r="AC52" s="46"/>
      <c r="AD52" s="50"/>
      <c r="AE52" s="46"/>
      <c r="AF52" s="50"/>
      <c r="AG52" s="46" t="n">
        <f aca="false">SUM(U52+W52+Y52+AA52+AC52+AE52)</f>
        <v>24</v>
      </c>
      <c r="AH52" s="47" t="n">
        <f aca="false">SUM(V52+X52+Z52+AB52+AD52+AF52)</f>
        <v>12</v>
      </c>
      <c r="AI52" s="48" t="n">
        <f aca="false">SUM(AG52:AH52)</f>
        <v>36</v>
      </c>
    </row>
    <row r="53" customFormat="false" ht="13.5" hidden="false" customHeight="false" outlineLevel="0" collapsed="false">
      <c r="A53" s="45"/>
      <c r="B53" s="41"/>
      <c r="C53" s="42"/>
      <c r="D53" s="43"/>
      <c r="E53" s="33"/>
      <c r="F53" s="44"/>
      <c r="G53" s="45"/>
      <c r="H53" s="46"/>
      <c r="I53" s="50"/>
      <c r="J53" s="50"/>
      <c r="K53" s="50"/>
      <c r="L53" s="50"/>
      <c r="M53" s="50"/>
      <c r="N53" s="48"/>
      <c r="O53" s="47"/>
      <c r="P53" s="50"/>
      <c r="Q53" s="50"/>
      <c r="R53" s="48"/>
      <c r="S53" s="42" t="s">
        <v>61</v>
      </c>
      <c r="T53" s="49" t="n">
        <v>11</v>
      </c>
      <c r="U53" s="46" t="n">
        <v>13</v>
      </c>
      <c r="V53" s="48" t="n">
        <v>10</v>
      </c>
      <c r="W53" s="46" t="n">
        <v>14</v>
      </c>
      <c r="X53" s="48" t="n">
        <v>3</v>
      </c>
      <c r="Y53" s="46" t="n">
        <v>15</v>
      </c>
      <c r="Z53" s="48" t="n">
        <v>6</v>
      </c>
      <c r="AA53" s="46"/>
      <c r="AB53" s="50"/>
      <c r="AC53" s="46"/>
      <c r="AD53" s="50"/>
      <c r="AE53" s="46"/>
      <c r="AF53" s="50"/>
      <c r="AG53" s="46" t="n">
        <f aca="false">SUM(U53+W53+Y53+AA53+AC53+AE53)</f>
        <v>42</v>
      </c>
      <c r="AH53" s="47" t="n">
        <f aca="false">SUM(V53+X53+Z53+AB53+AD53+AF53)</f>
        <v>19</v>
      </c>
      <c r="AI53" s="48" t="n">
        <f aca="false">SUM(AG53:AH53)</f>
        <v>61</v>
      </c>
    </row>
    <row r="54" customFormat="false" ht="13.5" hidden="false" customHeight="false" outlineLevel="0" collapsed="false">
      <c r="A54" s="45"/>
      <c r="B54" s="41"/>
      <c r="C54" s="42"/>
      <c r="D54" s="43"/>
      <c r="E54" s="33"/>
      <c r="F54" s="44"/>
      <c r="G54" s="45"/>
      <c r="H54" s="46"/>
      <c r="I54" s="50"/>
      <c r="J54" s="50"/>
      <c r="K54" s="50"/>
      <c r="L54" s="50"/>
      <c r="M54" s="50"/>
      <c r="N54" s="48"/>
      <c r="O54" s="47"/>
      <c r="P54" s="50"/>
      <c r="Q54" s="50"/>
      <c r="R54" s="48"/>
      <c r="S54" s="42"/>
      <c r="T54" s="49"/>
      <c r="U54" s="46"/>
      <c r="V54" s="48"/>
      <c r="W54" s="46"/>
      <c r="X54" s="48"/>
      <c r="Y54" s="46"/>
      <c r="Z54" s="48"/>
      <c r="AA54" s="46"/>
      <c r="AB54" s="48"/>
      <c r="AC54" s="46"/>
      <c r="AD54" s="50"/>
      <c r="AE54" s="46"/>
      <c r="AF54" s="50"/>
      <c r="AG54" s="46"/>
      <c r="AH54" s="47"/>
      <c r="AI54" s="48"/>
    </row>
    <row r="55" customFormat="false" ht="13.5" hidden="false" customHeight="false" outlineLevel="0" collapsed="false">
      <c r="A55" s="45" t="n">
        <v>10</v>
      </c>
      <c r="B55" s="41" t="s">
        <v>111</v>
      </c>
      <c r="C55" s="42" t="s">
        <v>112</v>
      </c>
      <c r="D55" s="43" t="s">
        <v>113</v>
      </c>
      <c r="E55" s="33" t="s">
        <v>114</v>
      </c>
      <c r="F55" s="44" t="s">
        <v>115</v>
      </c>
      <c r="G55" s="45" t="s">
        <v>116</v>
      </c>
      <c r="H55" s="46" t="n">
        <v>1</v>
      </c>
      <c r="I55" s="50" t="n">
        <v>1</v>
      </c>
      <c r="J55" s="50" t="n">
        <v>17</v>
      </c>
      <c r="K55" s="50" t="n">
        <v>0</v>
      </c>
      <c r="L55" s="50" t="n">
        <v>1</v>
      </c>
      <c r="M55" s="50" t="n">
        <v>5</v>
      </c>
      <c r="N55" s="48" t="n">
        <f aca="false">SUM(H55:M55)</f>
        <v>25</v>
      </c>
      <c r="O55" s="47" t="n">
        <v>3</v>
      </c>
      <c r="P55" s="50" t="n">
        <v>12</v>
      </c>
      <c r="Q55" s="50" t="n">
        <v>2</v>
      </c>
      <c r="R55" s="48" t="n">
        <v>2</v>
      </c>
      <c r="S55" s="42" t="s">
        <v>61</v>
      </c>
      <c r="T55" s="49" t="n">
        <v>6</v>
      </c>
      <c r="U55" s="46" t="n">
        <v>11</v>
      </c>
      <c r="V55" s="48" t="n">
        <v>8</v>
      </c>
      <c r="W55" s="46" t="n">
        <v>11</v>
      </c>
      <c r="X55" s="48" t="n">
        <v>3</v>
      </c>
      <c r="Y55" s="46" t="n">
        <v>10</v>
      </c>
      <c r="Z55" s="48" t="n">
        <v>6</v>
      </c>
      <c r="AA55" s="46"/>
      <c r="AB55" s="48"/>
      <c r="AC55" s="46"/>
      <c r="AD55" s="50"/>
      <c r="AE55" s="46"/>
      <c r="AF55" s="50"/>
      <c r="AG55" s="46" t="n">
        <f aca="false">SUM(U55+W55+Y55+AA55+AC55+AE55)</f>
        <v>32</v>
      </c>
      <c r="AH55" s="47" t="n">
        <f aca="false">SUM(V55+X55+Z55+AB55+AD55+AF55)</f>
        <v>17</v>
      </c>
      <c r="AI55" s="48" t="n">
        <f aca="false">SUM(AG55:AH55)</f>
        <v>49</v>
      </c>
    </row>
    <row r="56" customFormat="false" ht="13.5" hidden="false" customHeight="false" outlineLevel="0" collapsed="false">
      <c r="A56" s="53"/>
      <c r="B56" s="54"/>
      <c r="C56" s="55"/>
      <c r="D56" s="56"/>
      <c r="E56" s="57"/>
      <c r="F56" s="6"/>
      <c r="G56" s="53"/>
      <c r="H56" s="58"/>
      <c r="I56" s="59"/>
      <c r="J56" s="59"/>
      <c r="K56" s="59"/>
      <c r="L56" s="59"/>
      <c r="M56" s="59"/>
      <c r="N56" s="60"/>
      <c r="O56" s="58"/>
      <c r="P56" s="59"/>
      <c r="Q56" s="59"/>
      <c r="R56" s="60"/>
      <c r="S56" s="61"/>
      <c r="T56" s="62"/>
      <c r="U56" s="58"/>
      <c r="V56" s="60"/>
      <c r="W56" s="58"/>
      <c r="X56" s="60"/>
      <c r="Y56" s="58"/>
      <c r="Z56" s="60"/>
      <c r="AA56" s="58"/>
      <c r="AB56" s="60"/>
      <c r="AC56" s="58"/>
      <c r="AD56" s="59"/>
      <c r="AE56" s="58"/>
      <c r="AF56" s="59"/>
      <c r="AG56" s="58"/>
      <c r="AH56" s="59"/>
      <c r="AI56" s="60"/>
    </row>
    <row r="58" customFormat="false" ht="13.5" hidden="false" customHeight="false" outlineLevel="0" collapsed="false">
      <c r="A58" s="63" t="s">
        <v>117</v>
      </c>
      <c r="B58" s="5"/>
      <c r="C58" s="5"/>
      <c r="D58" s="5"/>
      <c r="E58" s="5"/>
      <c r="F58" s="6"/>
      <c r="G58" s="7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</row>
    <row r="59" s="16" customFormat="true" ht="13.5" hidden="false" customHeight="false" outlineLevel="0" collapsed="false">
      <c r="A59" s="64"/>
      <c r="B59" s="8" t="s">
        <v>2</v>
      </c>
      <c r="C59" s="9"/>
      <c r="D59" s="13"/>
      <c r="E59" s="11"/>
      <c r="F59" s="9"/>
      <c r="G59" s="8"/>
      <c r="H59" s="8" t="s">
        <v>3</v>
      </c>
      <c r="I59" s="8" t="s">
        <v>4</v>
      </c>
      <c r="J59" s="8" t="s">
        <v>4</v>
      </c>
      <c r="K59" s="8" t="s">
        <v>5</v>
      </c>
      <c r="L59" s="8" t="s">
        <v>6</v>
      </c>
      <c r="M59" s="8" t="s">
        <v>7</v>
      </c>
      <c r="N59" s="8"/>
      <c r="O59" s="8" t="s">
        <v>8</v>
      </c>
      <c r="P59" s="12" t="s">
        <v>9</v>
      </c>
      <c r="Q59" s="8" t="s">
        <v>10</v>
      </c>
      <c r="R59" s="8" t="s">
        <v>11</v>
      </c>
      <c r="S59" s="9"/>
      <c r="T59" s="8" t="s">
        <v>12</v>
      </c>
      <c r="U59" s="13" t="s">
        <v>13</v>
      </c>
      <c r="V59" s="11"/>
      <c r="W59" s="13" t="s">
        <v>14</v>
      </c>
      <c r="X59" s="11"/>
      <c r="Y59" s="13" t="s">
        <v>15</v>
      </c>
      <c r="Z59" s="11"/>
      <c r="AA59" s="13" t="s">
        <v>16</v>
      </c>
      <c r="AB59" s="11"/>
      <c r="AC59" s="13" t="s">
        <v>17</v>
      </c>
      <c r="AD59" s="14"/>
      <c r="AE59" s="13" t="s">
        <v>18</v>
      </c>
      <c r="AF59" s="14"/>
      <c r="AG59" s="13" t="s">
        <v>19</v>
      </c>
      <c r="AH59" s="15"/>
      <c r="AI59" s="11"/>
    </row>
    <row r="60" s="16" customFormat="true" ht="13.5" hidden="false" customHeight="false" outlineLevel="0" collapsed="false">
      <c r="A60" s="64"/>
      <c r="B60" s="18" t="s">
        <v>20</v>
      </c>
      <c r="C60" s="18" t="s">
        <v>21</v>
      </c>
      <c r="D60" s="19" t="s">
        <v>22</v>
      </c>
      <c r="E60" s="20" t="s">
        <v>23</v>
      </c>
      <c r="F60" s="18" t="s">
        <v>24</v>
      </c>
      <c r="G60" s="18" t="s">
        <v>25</v>
      </c>
      <c r="H60" s="18"/>
      <c r="I60" s="18"/>
      <c r="J60" s="18"/>
      <c r="K60" s="18" t="s">
        <v>4</v>
      </c>
      <c r="L60" s="18" t="s">
        <v>26</v>
      </c>
      <c r="M60" s="18"/>
      <c r="N60" s="18" t="s">
        <v>27</v>
      </c>
      <c r="O60" s="18" t="s">
        <v>28</v>
      </c>
      <c r="P60" s="21" t="s">
        <v>29</v>
      </c>
      <c r="Q60" s="18" t="s">
        <v>6</v>
      </c>
      <c r="R60" s="18" t="s">
        <v>30</v>
      </c>
      <c r="S60" s="18" t="s">
        <v>31</v>
      </c>
      <c r="T60" s="18" t="s">
        <v>32</v>
      </c>
      <c r="U60" s="22"/>
      <c r="V60" s="23"/>
      <c r="W60" s="22"/>
      <c r="X60" s="23"/>
      <c r="Y60" s="22"/>
      <c r="Z60" s="23"/>
      <c r="AA60" s="22"/>
      <c r="AB60" s="23"/>
      <c r="AC60" s="22"/>
      <c r="AD60" s="23"/>
      <c r="AE60" s="22"/>
      <c r="AF60" s="23"/>
      <c r="AG60" s="22"/>
      <c r="AH60" s="24"/>
      <c r="AI60" s="23"/>
    </row>
    <row r="61" s="16" customFormat="true" ht="13.5" hidden="false" customHeight="false" outlineLevel="0" collapsed="false">
      <c r="A61" s="65"/>
      <c r="B61" s="18" t="s">
        <v>36</v>
      </c>
      <c r="C61" s="66"/>
      <c r="D61" s="67"/>
      <c r="E61" s="26"/>
      <c r="F61" s="27"/>
      <c r="G61" s="18"/>
      <c r="H61" s="18"/>
      <c r="I61" s="18"/>
      <c r="J61" s="18"/>
      <c r="K61" s="18" t="s">
        <v>37</v>
      </c>
      <c r="L61" s="18" t="s">
        <v>4</v>
      </c>
      <c r="M61" s="18"/>
      <c r="N61" s="18"/>
      <c r="O61" s="18" t="s">
        <v>38</v>
      </c>
      <c r="P61" s="21" t="s">
        <v>39</v>
      </c>
      <c r="Q61" s="18" t="s">
        <v>38</v>
      </c>
      <c r="R61" s="18" t="s">
        <v>5</v>
      </c>
      <c r="S61" s="27"/>
      <c r="T61" s="18" t="s">
        <v>40</v>
      </c>
      <c r="U61" s="8" t="s">
        <v>41</v>
      </c>
      <c r="V61" s="8" t="s">
        <v>42</v>
      </c>
      <c r="W61" s="8" t="s">
        <v>41</v>
      </c>
      <c r="X61" s="8" t="s">
        <v>42</v>
      </c>
      <c r="Y61" s="8" t="s">
        <v>41</v>
      </c>
      <c r="Z61" s="8" t="s">
        <v>42</v>
      </c>
      <c r="AA61" s="8" t="s">
        <v>41</v>
      </c>
      <c r="AB61" s="8" t="s">
        <v>42</v>
      </c>
      <c r="AC61" s="8" t="s">
        <v>41</v>
      </c>
      <c r="AD61" s="8" t="s">
        <v>42</v>
      </c>
      <c r="AE61" s="8" t="s">
        <v>41</v>
      </c>
      <c r="AF61" s="8" t="s">
        <v>42</v>
      </c>
      <c r="AG61" s="8" t="s">
        <v>41</v>
      </c>
      <c r="AH61" s="8" t="s">
        <v>43</v>
      </c>
      <c r="AI61" s="8" t="s">
        <v>44</v>
      </c>
    </row>
    <row r="62" s="16" customFormat="true" ht="13.5" hidden="false" customHeight="false" outlineLevel="0" collapsed="false">
      <c r="A62" s="64"/>
      <c r="B62" s="28"/>
      <c r="C62" s="29"/>
      <c r="D62" s="22"/>
      <c r="E62" s="23"/>
      <c r="F62" s="29"/>
      <c r="G62" s="28"/>
      <c r="H62" s="28" t="s">
        <v>46</v>
      </c>
      <c r="I62" s="28" t="s">
        <v>47</v>
      </c>
      <c r="J62" s="28" t="s">
        <v>37</v>
      </c>
      <c r="K62" s="28"/>
      <c r="L62" s="28" t="s">
        <v>37</v>
      </c>
      <c r="M62" s="28" t="s">
        <v>48</v>
      </c>
      <c r="N62" s="28"/>
      <c r="O62" s="28" t="s">
        <v>49</v>
      </c>
      <c r="P62" s="30" t="s">
        <v>50</v>
      </c>
      <c r="Q62" s="28" t="s">
        <v>49</v>
      </c>
      <c r="R62" s="28" t="s">
        <v>51</v>
      </c>
      <c r="S62" s="29"/>
      <c r="T62" s="28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</row>
    <row r="63" s="40" customFormat="true" ht="13.5" hidden="false" customHeight="false" outlineLevel="0" collapsed="false">
      <c r="A63" s="33"/>
      <c r="B63" s="42"/>
      <c r="C63" s="42"/>
      <c r="D63" s="43"/>
      <c r="E63" s="33"/>
      <c r="F63" s="34"/>
      <c r="G63" s="45"/>
      <c r="H63" s="68"/>
      <c r="I63" s="69"/>
      <c r="J63" s="69"/>
      <c r="K63" s="69"/>
      <c r="L63" s="69"/>
      <c r="M63" s="69"/>
      <c r="N63" s="70"/>
      <c r="O63" s="68"/>
      <c r="P63" s="69"/>
      <c r="Q63" s="69"/>
      <c r="R63" s="70"/>
      <c r="S63" s="42"/>
      <c r="T63" s="42"/>
      <c r="U63" s="36"/>
      <c r="V63" s="38"/>
      <c r="W63" s="36"/>
      <c r="X63" s="38"/>
      <c r="Y63" s="36"/>
      <c r="Z63" s="38"/>
      <c r="AA63" s="36"/>
      <c r="AB63" s="38"/>
      <c r="AC63" s="36"/>
      <c r="AD63" s="38"/>
      <c r="AE63" s="36"/>
      <c r="AF63" s="38"/>
      <c r="AG63" s="43"/>
      <c r="AH63" s="39"/>
      <c r="AI63" s="33"/>
    </row>
    <row r="64" customFormat="false" ht="13.5" hidden="false" customHeight="false" outlineLevel="0" collapsed="false">
      <c r="A64" s="71"/>
      <c r="B64" s="72" t="n">
        <v>9901</v>
      </c>
      <c r="C64" s="42" t="s">
        <v>118</v>
      </c>
      <c r="D64" s="43" t="s">
        <v>119</v>
      </c>
      <c r="E64" s="33" t="s">
        <v>120</v>
      </c>
      <c r="F64" s="44" t="s">
        <v>121</v>
      </c>
      <c r="G64" s="73" t="s">
        <v>122</v>
      </c>
      <c r="H64" s="46" t="n">
        <v>0</v>
      </c>
      <c r="I64" s="47" t="n">
        <v>1</v>
      </c>
      <c r="J64" s="47" t="n">
        <v>27</v>
      </c>
      <c r="K64" s="47" t="n">
        <v>0</v>
      </c>
      <c r="L64" s="47" t="n">
        <v>1</v>
      </c>
      <c r="M64" s="47" t="n">
        <v>0</v>
      </c>
      <c r="N64" s="48" t="n">
        <f aca="false">SUM(H64:M64)</f>
        <v>29</v>
      </c>
      <c r="O64" s="46" t="n">
        <v>1</v>
      </c>
      <c r="P64" s="47" t="n">
        <v>0</v>
      </c>
      <c r="Q64" s="47" t="n">
        <v>0</v>
      </c>
      <c r="R64" s="48" t="n">
        <v>0</v>
      </c>
      <c r="S64" s="49"/>
      <c r="T64" s="49" t="n">
        <f aca="false">SUM(T65:T67)</f>
        <v>9</v>
      </c>
      <c r="U64" s="46"/>
      <c r="V64" s="48"/>
      <c r="W64" s="46"/>
      <c r="X64" s="48"/>
      <c r="Y64" s="46"/>
      <c r="Z64" s="48"/>
      <c r="AA64" s="46"/>
      <c r="AB64" s="48"/>
      <c r="AC64" s="46"/>
      <c r="AD64" s="50"/>
      <c r="AE64" s="46"/>
      <c r="AF64" s="50"/>
      <c r="AG64" s="46" t="n">
        <f aca="false">SUM(AG65:AG67)</f>
        <v>39</v>
      </c>
      <c r="AH64" s="47" t="n">
        <f aca="false">SUM(AH65:AH67)</f>
        <v>11</v>
      </c>
      <c r="AI64" s="48" t="n">
        <f aca="false">SUM(AI65:AI67)</f>
        <v>50</v>
      </c>
    </row>
    <row r="65" customFormat="false" ht="13.5" hidden="false" customHeight="false" outlineLevel="0" collapsed="false">
      <c r="A65" s="33"/>
      <c r="B65" s="43"/>
      <c r="C65" s="42" t="s">
        <v>123</v>
      </c>
      <c r="D65" s="43"/>
      <c r="E65" s="33"/>
      <c r="F65" s="44"/>
      <c r="G65" s="45"/>
      <c r="H65" s="46"/>
      <c r="I65" s="50"/>
      <c r="J65" s="50"/>
      <c r="K65" s="50"/>
      <c r="L65" s="50"/>
      <c r="M65" s="50"/>
      <c r="N65" s="48"/>
      <c r="O65" s="46"/>
      <c r="P65" s="50"/>
      <c r="Q65" s="50"/>
      <c r="R65" s="48"/>
      <c r="S65" s="74" t="s">
        <v>59</v>
      </c>
      <c r="T65" s="74" t="n">
        <v>3</v>
      </c>
      <c r="U65" s="46" t="n">
        <v>0</v>
      </c>
      <c r="V65" s="48" t="n">
        <v>0</v>
      </c>
      <c r="W65" s="46" t="n">
        <v>2</v>
      </c>
      <c r="X65" s="47" t="n">
        <v>0</v>
      </c>
      <c r="Y65" s="46" t="n">
        <v>1</v>
      </c>
      <c r="Z65" s="48" t="n">
        <v>1</v>
      </c>
      <c r="AA65" s="46" t="n">
        <v>2</v>
      </c>
      <c r="AB65" s="47" t="n">
        <v>0</v>
      </c>
      <c r="AC65" s="46" t="n">
        <v>1</v>
      </c>
      <c r="AD65" s="48" t="n">
        <v>1</v>
      </c>
      <c r="AE65" s="46" t="n">
        <v>1</v>
      </c>
      <c r="AF65" s="48" t="n">
        <v>1</v>
      </c>
      <c r="AG65" s="46" t="n">
        <f aca="false">U65+W65+Y65+AA65+AC65+AE65</f>
        <v>7</v>
      </c>
      <c r="AH65" s="47" t="n">
        <f aca="false">V65+X65+Z65+AB65+AD65+AF65</f>
        <v>3</v>
      </c>
      <c r="AI65" s="48" t="n">
        <f aca="false">SUM(AG65:AH65)</f>
        <v>10</v>
      </c>
    </row>
    <row r="66" customFormat="false" ht="13.5" hidden="false" customHeight="false" outlineLevel="0" collapsed="false">
      <c r="A66" s="33"/>
      <c r="B66" s="42"/>
      <c r="D66" s="43"/>
      <c r="E66" s="33"/>
      <c r="F66" s="44"/>
      <c r="G66" s="45"/>
      <c r="H66" s="46"/>
      <c r="I66" s="50"/>
      <c r="J66" s="50"/>
      <c r="K66" s="50"/>
      <c r="L66" s="50"/>
      <c r="M66" s="50"/>
      <c r="N66" s="48"/>
      <c r="O66" s="46"/>
      <c r="P66" s="50"/>
      <c r="Q66" s="50"/>
      <c r="R66" s="48"/>
      <c r="S66" s="74" t="s">
        <v>60</v>
      </c>
      <c r="T66" s="74" t="n">
        <v>3</v>
      </c>
      <c r="U66" s="46" t="n">
        <v>2</v>
      </c>
      <c r="V66" s="48" t="n">
        <v>3</v>
      </c>
      <c r="W66" s="46" t="n">
        <v>5</v>
      </c>
      <c r="X66" s="48" t="n">
        <v>1</v>
      </c>
      <c r="Y66" s="46" t="n">
        <v>4</v>
      </c>
      <c r="Z66" s="48" t="n">
        <v>2</v>
      </c>
      <c r="AA66" s="46"/>
      <c r="AB66" s="48"/>
      <c r="AC66" s="46"/>
      <c r="AD66" s="48"/>
      <c r="AE66" s="46"/>
      <c r="AF66" s="48"/>
      <c r="AG66" s="46" t="n">
        <f aca="false">U66+W66+Y66</f>
        <v>11</v>
      </c>
      <c r="AH66" s="47" t="n">
        <f aca="false">V66+X66+Z66</f>
        <v>6</v>
      </c>
      <c r="AI66" s="48" t="n">
        <f aca="false">SUM(AG66:AH66)</f>
        <v>17</v>
      </c>
    </row>
    <row r="67" customFormat="false" ht="13.5" hidden="false" customHeight="false" outlineLevel="0" collapsed="false">
      <c r="A67" s="33"/>
      <c r="B67" s="43"/>
      <c r="C67" s="42"/>
      <c r="D67" s="43"/>
      <c r="E67" s="33"/>
      <c r="F67" s="44"/>
      <c r="G67" s="45"/>
      <c r="H67" s="46"/>
      <c r="I67" s="47"/>
      <c r="J67" s="47"/>
      <c r="K67" s="47"/>
      <c r="L67" s="47"/>
      <c r="M67" s="47"/>
      <c r="N67" s="48"/>
      <c r="O67" s="46"/>
      <c r="P67" s="47"/>
      <c r="Q67" s="47"/>
      <c r="R67" s="48"/>
      <c r="S67" s="74" t="s">
        <v>61</v>
      </c>
      <c r="T67" s="74" t="n">
        <v>3</v>
      </c>
      <c r="U67" s="46" t="n">
        <v>6</v>
      </c>
      <c r="V67" s="48" t="n">
        <v>2</v>
      </c>
      <c r="W67" s="46" t="n">
        <v>8</v>
      </c>
      <c r="X67" s="48" t="n">
        <v>0</v>
      </c>
      <c r="Y67" s="46" t="n">
        <v>7</v>
      </c>
      <c r="Z67" s="48" t="n">
        <v>0</v>
      </c>
      <c r="AA67" s="46"/>
      <c r="AB67" s="48"/>
      <c r="AC67" s="46"/>
      <c r="AD67" s="48"/>
      <c r="AE67" s="46"/>
      <c r="AF67" s="48"/>
      <c r="AG67" s="46" t="n">
        <f aca="false">U67+W67+Y67</f>
        <v>21</v>
      </c>
      <c r="AH67" s="47" t="n">
        <f aca="false">V67+X67+Z67</f>
        <v>2</v>
      </c>
      <c r="AI67" s="48" t="n">
        <f aca="false">SUM(AG67:AH67)</f>
        <v>23</v>
      </c>
    </row>
    <row r="68" customFormat="false" ht="13.5" hidden="false" customHeight="false" outlineLevel="0" collapsed="false">
      <c r="A68" s="33"/>
      <c r="B68" s="56"/>
      <c r="C68" s="55"/>
      <c r="D68" s="5"/>
      <c r="E68" s="5"/>
      <c r="F68" s="75"/>
      <c r="G68" s="53"/>
      <c r="H68" s="58"/>
      <c r="I68" s="59"/>
      <c r="J68" s="59"/>
      <c r="K68" s="59"/>
      <c r="L68" s="59"/>
      <c r="M68" s="59"/>
      <c r="N68" s="60"/>
      <c r="O68" s="58"/>
      <c r="P68" s="59"/>
      <c r="Q68" s="59"/>
      <c r="R68" s="60"/>
      <c r="S68" s="62"/>
      <c r="T68" s="62"/>
      <c r="U68" s="58"/>
      <c r="V68" s="60"/>
      <c r="W68" s="58"/>
      <c r="X68" s="60"/>
      <c r="Y68" s="58"/>
      <c r="Z68" s="60"/>
      <c r="AA68" s="58"/>
      <c r="AB68" s="60"/>
      <c r="AC68" s="58"/>
      <c r="AD68" s="60"/>
      <c r="AE68" s="58"/>
      <c r="AF68" s="60"/>
      <c r="AG68" s="59"/>
      <c r="AH68" s="59"/>
      <c r="AI68" s="60"/>
    </row>
    <row r="69" customFormat="false" ht="13.5" hidden="false" customHeight="false" outlineLevel="0" collapsed="false">
      <c r="A69" s="40"/>
      <c r="B69" s="76"/>
      <c r="C69" s="76"/>
      <c r="D69" s="76"/>
      <c r="E69" s="76"/>
      <c r="F69" s="77"/>
      <c r="G69" s="78"/>
      <c r="H69" s="76"/>
      <c r="I69" s="76"/>
      <c r="J69" s="76"/>
      <c r="K69" s="76"/>
      <c r="L69" s="76"/>
      <c r="M69" s="76"/>
      <c r="N69" s="76"/>
      <c r="O69" s="76"/>
      <c r="P69" s="76"/>
      <c r="Q69" s="76"/>
      <c r="R69" s="76"/>
      <c r="S69" s="76"/>
      <c r="T69" s="76"/>
      <c r="U69" s="76"/>
      <c r="V69" s="76"/>
      <c r="W69" s="76"/>
      <c r="X69" s="76"/>
      <c r="Y69" s="76"/>
      <c r="Z69" s="76"/>
      <c r="AA69" s="76"/>
      <c r="AB69" s="76"/>
      <c r="AC69" s="76"/>
      <c r="AD69" s="76"/>
      <c r="AE69" s="76"/>
      <c r="AF69" s="76"/>
      <c r="AG69" s="76"/>
      <c r="AH69" s="76"/>
      <c r="AI69" s="76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25T06:06:12Z</dcterms:created>
  <dc:creator/>
  <dc:description/>
  <dc:language>en-US</dc:language>
  <cp:lastModifiedBy>user</cp:lastModifiedBy>
  <cp:lastPrinted>2006-12-14T06:10:49Z</cp:lastPrinted>
  <dcterms:modified xsi:type="dcterms:W3CDTF">2007-10-03T09:19:57Z</dcterms:modified>
  <cp:revision>0</cp:revision>
  <dc:subject/>
  <dc:title/>
</cp:coreProperties>
</file>