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" sheetId="1" state="visible" r:id="rId2"/>
  </sheets>
  <definedNames>
    <definedName function="false" hidden="false" localSheetId="0" name="Print_Area_MI" vbProcedure="false">投票結果!$B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日執行　山形県議会議員補欠選挙（西村山郡選挙区）投票結果速報</t>
    </r>
  </si>
  <si>
    <t xml:space="preserve">山形県選挙管理委員会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時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分確定】</t>
    </r>
  </si>
  <si>
    <t xml:space="preserve">町名</t>
  </si>
  <si>
    <t xml:space="preserve">選挙当日有権者数
【 確定 】</t>
  </si>
  <si>
    <t xml:space="preserve">投票者数</t>
  </si>
  <si>
    <t xml:space="preserve">棄権者数</t>
  </si>
  <si>
    <t xml:space="preserve">投 票 率</t>
  </si>
  <si>
    <t xml:space="preserve">確  定</t>
  </si>
  <si>
    <t xml:space="preserve">男</t>
  </si>
  <si>
    <t xml:space="preserve">女</t>
  </si>
  <si>
    <t xml:space="preserve">計</t>
  </si>
  <si>
    <t xml:space="preserve">時  刻</t>
  </si>
  <si>
    <t xml:space="preserve">河北町</t>
  </si>
  <si>
    <t xml:space="preserve">西川町</t>
  </si>
  <si>
    <t xml:space="preserve">朝日町</t>
  </si>
  <si>
    <t xml:space="preserve">大江町</t>
  </si>
  <si>
    <t xml:space="preserve">選挙区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h:mm"/>
    <numFmt numFmtId="167" formatCode="#,##0_);[RED]\(#,##0\)"/>
    <numFmt numFmtId="168" formatCode="[$-409]0.00%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24"/>
      <color rgb="FFC0C0C0"/>
      <name val="HG創英角ｺﾞｼｯｸUB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ゴシック"/>
      <family val="3"/>
      <charset val="128"/>
    </font>
    <font>
      <sz val="12"/>
      <color rgb="FF3366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I4" activeCellId="0" sqref="I4:K4"/>
    </sheetView>
  </sheetViews>
  <sheetFormatPr defaultColWidth="10.6953125" defaultRowHeight="24.95" zeroHeight="false" outlineLevelRow="0" outlineLevelCol="0"/>
  <cols>
    <col collapsed="false" customWidth="true" hidden="false" outlineLevel="0" max="1" min="1" style="1" width="2.19"/>
    <col collapsed="false" customWidth="false" hidden="false" outlineLevel="0" max="2" min="2" style="1" width="10.69"/>
    <col collapsed="false" customWidth="true" hidden="false" outlineLevel="0" max="14" min="3" style="2" width="6.69"/>
    <col collapsed="false" customWidth="true" hidden="false" outlineLevel="0" max="15" min="15" style="3" width="6.19"/>
    <col collapsed="false" customWidth="true" hidden="false" outlineLevel="0" max="16" min="16" style="2" width="2.69"/>
    <col collapsed="false" customWidth="false" hidden="false" outlineLevel="0" max="257" min="17" style="2" width="10.6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</row>
    <row r="3" customFormat="false" ht="25.5" hidden="false" customHeight="true" outlineLevel="0" collapsed="false">
      <c r="C3" s="1"/>
      <c r="D3" s="1"/>
      <c r="E3" s="1"/>
      <c r="F3" s="1"/>
      <c r="G3" s="1"/>
      <c r="I3" s="9" t="s">
        <v>2</v>
      </c>
      <c r="J3" s="1"/>
      <c r="K3" s="1"/>
      <c r="L3" s="1"/>
      <c r="M3" s="1"/>
      <c r="N3" s="1"/>
      <c r="O3" s="10"/>
    </row>
    <row r="4" customFormat="false" ht="36.75" hidden="false" customHeight="true" outlineLevel="0" collapsed="false">
      <c r="A4" s="11"/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5" t="s">
        <v>6</v>
      </c>
      <c r="J4" s="15"/>
      <c r="K4" s="15"/>
      <c r="L4" s="14" t="s">
        <v>7</v>
      </c>
      <c r="M4" s="14"/>
      <c r="N4" s="14"/>
      <c r="O4" s="16" t="s">
        <v>8</v>
      </c>
      <c r="P4" s="1"/>
    </row>
    <row r="5" customFormat="false" ht="36.75" hidden="false" customHeight="true" outlineLevel="0" collapsed="false">
      <c r="A5" s="11"/>
      <c r="B5" s="12"/>
      <c r="C5" s="17" t="s">
        <v>9</v>
      </c>
      <c r="D5" s="18" t="s">
        <v>10</v>
      </c>
      <c r="E5" s="19" t="s">
        <v>11</v>
      </c>
      <c r="F5" s="20" t="s">
        <v>9</v>
      </c>
      <c r="G5" s="19" t="s">
        <v>10</v>
      </c>
      <c r="H5" s="21" t="s">
        <v>11</v>
      </c>
      <c r="I5" s="18" t="s">
        <v>9</v>
      </c>
      <c r="J5" s="19" t="s">
        <v>10</v>
      </c>
      <c r="K5" s="19" t="s">
        <v>11</v>
      </c>
      <c r="L5" s="20" t="s">
        <v>9</v>
      </c>
      <c r="M5" s="22" t="s">
        <v>10</v>
      </c>
      <c r="N5" s="23" t="s">
        <v>11</v>
      </c>
      <c r="O5" s="24" t="s">
        <v>12</v>
      </c>
      <c r="P5" s="1"/>
    </row>
    <row r="6" customFormat="false" ht="57" hidden="false" customHeight="true" outlineLevel="0" collapsed="false">
      <c r="B6" s="25" t="s">
        <v>13</v>
      </c>
      <c r="C6" s="26" t="n">
        <v>7862</v>
      </c>
      <c r="D6" s="27" t="n">
        <v>8415</v>
      </c>
      <c r="E6" s="28" t="n">
        <f aca="false">C6+D6</f>
        <v>16277</v>
      </c>
      <c r="F6" s="29" t="n">
        <v>3551</v>
      </c>
      <c r="G6" s="30" t="n">
        <v>3525</v>
      </c>
      <c r="H6" s="31" t="n">
        <f aca="false">F6+G6</f>
        <v>7076</v>
      </c>
      <c r="I6" s="32" t="n">
        <f aca="false">C6-F6</f>
        <v>4311</v>
      </c>
      <c r="J6" s="33" t="n">
        <f aca="false">D6-G6</f>
        <v>4890</v>
      </c>
      <c r="K6" s="28" t="n">
        <f aca="false">E6-H6</f>
        <v>9201</v>
      </c>
      <c r="L6" s="34" t="n">
        <f aca="false">F6/C6</f>
        <v>0.451666242686339</v>
      </c>
      <c r="M6" s="35" t="n">
        <f aca="false">G6/+D6</f>
        <v>0.418894830659537</v>
      </c>
      <c r="N6" s="36" t="n">
        <f aca="false">H6/+E6</f>
        <v>0.434723843460097</v>
      </c>
      <c r="O6" s="37" t="n">
        <v>0.861111111111111</v>
      </c>
      <c r="P6" s="1"/>
    </row>
    <row r="7" customFormat="false" ht="57" hidden="false" customHeight="true" outlineLevel="0" collapsed="false">
      <c r="B7" s="25" t="s">
        <v>14</v>
      </c>
      <c r="C7" s="26" t="n">
        <v>2391</v>
      </c>
      <c r="D7" s="27" t="n">
        <v>2587</v>
      </c>
      <c r="E7" s="28" t="n">
        <f aca="false">C7+D7</f>
        <v>4978</v>
      </c>
      <c r="F7" s="29" t="n">
        <v>1536</v>
      </c>
      <c r="G7" s="30" t="n">
        <v>1560</v>
      </c>
      <c r="H7" s="31" t="n">
        <f aca="false">F7+G7</f>
        <v>3096</v>
      </c>
      <c r="I7" s="32" t="n">
        <f aca="false">C7-F7</f>
        <v>855</v>
      </c>
      <c r="J7" s="33" t="n">
        <f aca="false">D7-G7</f>
        <v>1027</v>
      </c>
      <c r="K7" s="28" t="n">
        <f aca="false">E7-H7</f>
        <v>1882</v>
      </c>
      <c r="L7" s="34" t="n">
        <f aca="false">F7/C7</f>
        <v>0.642409033877039</v>
      </c>
      <c r="M7" s="35" t="n">
        <f aca="false">G7/+D7</f>
        <v>0.603015075376884</v>
      </c>
      <c r="N7" s="36" t="n">
        <f aca="false">H7/+E7</f>
        <v>0.621936520691041</v>
      </c>
      <c r="O7" s="37" t="n">
        <v>0.845833333333333</v>
      </c>
      <c r="P7" s="1"/>
    </row>
    <row r="8" customFormat="false" ht="57" hidden="false" customHeight="true" outlineLevel="0" collapsed="false">
      <c r="B8" s="25" t="s">
        <v>15</v>
      </c>
      <c r="C8" s="26" t="n">
        <v>3121</v>
      </c>
      <c r="D8" s="27" t="n">
        <v>3189</v>
      </c>
      <c r="E8" s="28" t="n">
        <f aca="false">C8+D8</f>
        <v>6310</v>
      </c>
      <c r="F8" s="29" t="n">
        <v>2179</v>
      </c>
      <c r="G8" s="30" t="n">
        <v>2161</v>
      </c>
      <c r="H8" s="31" t="n">
        <f aca="false">F8+G8</f>
        <v>4340</v>
      </c>
      <c r="I8" s="32" t="n">
        <f aca="false">C8-F8</f>
        <v>942</v>
      </c>
      <c r="J8" s="33" t="n">
        <f aca="false">D8-G8</f>
        <v>1028</v>
      </c>
      <c r="K8" s="28" t="n">
        <f aca="false">E8-H8</f>
        <v>1970</v>
      </c>
      <c r="L8" s="34" t="n">
        <f aca="false">F8/C8</f>
        <v>0.698173662287728</v>
      </c>
      <c r="M8" s="35" t="n">
        <f aca="false">G8/+D8</f>
        <v>0.677641894010662</v>
      </c>
      <c r="N8" s="36" t="n">
        <f aca="false">H8/+E8</f>
        <v>0.687797147385103</v>
      </c>
      <c r="O8" s="37" t="n">
        <v>0.859027777777778</v>
      </c>
      <c r="P8" s="1"/>
    </row>
    <row r="9" customFormat="false" ht="57" hidden="false" customHeight="true" outlineLevel="0" collapsed="false">
      <c r="B9" s="38" t="s">
        <v>16</v>
      </c>
      <c r="C9" s="39" t="n">
        <v>3622</v>
      </c>
      <c r="D9" s="40" t="n">
        <v>3761</v>
      </c>
      <c r="E9" s="41" t="n">
        <f aca="false">C9+D9</f>
        <v>7383</v>
      </c>
      <c r="F9" s="42" t="n">
        <v>2364</v>
      </c>
      <c r="G9" s="43" t="n">
        <v>2394</v>
      </c>
      <c r="H9" s="44" t="n">
        <f aca="false">F9+G9</f>
        <v>4758</v>
      </c>
      <c r="I9" s="45" t="n">
        <f aca="false">C9-F9</f>
        <v>1258</v>
      </c>
      <c r="J9" s="46" t="n">
        <f aca="false">D9-G9</f>
        <v>1367</v>
      </c>
      <c r="K9" s="41" t="n">
        <f aca="false">E9-H9</f>
        <v>2625</v>
      </c>
      <c r="L9" s="47" t="n">
        <f aca="false">F9/+C9</f>
        <v>0.652678078409718</v>
      </c>
      <c r="M9" s="48" t="n">
        <f aca="false">G9/+D9</f>
        <v>0.636532837011433</v>
      </c>
      <c r="N9" s="49" t="n">
        <f aca="false">H9/+E9</f>
        <v>0.644453474197481</v>
      </c>
      <c r="O9" s="50" t="n">
        <v>0.854166666666667</v>
      </c>
      <c r="P9" s="1"/>
    </row>
    <row r="10" customFormat="false" ht="57" hidden="false" customHeight="true" outlineLevel="0" collapsed="false">
      <c r="B10" s="51" t="s">
        <v>17</v>
      </c>
      <c r="C10" s="52" t="n">
        <f aca="false">SUM(C6:C9)</f>
        <v>16996</v>
      </c>
      <c r="D10" s="53" t="n">
        <f aca="false">SUM(D6:D9)</f>
        <v>17952</v>
      </c>
      <c r="E10" s="54" t="n">
        <f aca="false">SUM(E6:E9)</f>
        <v>34948</v>
      </c>
      <c r="F10" s="52" t="n">
        <f aca="false">SUM(F6:F9)</f>
        <v>9630</v>
      </c>
      <c r="G10" s="53" t="n">
        <f aca="false">SUM(G6:G9)</f>
        <v>9640</v>
      </c>
      <c r="H10" s="55" t="n">
        <f aca="false">SUM(H6:H9)</f>
        <v>19270</v>
      </c>
      <c r="I10" s="56" t="n">
        <f aca="false">SUM(I6:I9)</f>
        <v>7366</v>
      </c>
      <c r="J10" s="53" t="n">
        <f aca="false">SUM(J6:J9)</f>
        <v>8312</v>
      </c>
      <c r="K10" s="54" t="n">
        <f aca="false">SUM(K6:K9)</f>
        <v>15678</v>
      </c>
      <c r="L10" s="47" t="n">
        <f aca="false">F10/+C10</f>
        <v>0.5666039068016</v>
      </c>
      <c r="M10" s="48" t="n">
        <f aca="false">G10/+D10</f>
        <v>0.53698752228164</v>
      </c>
      <c r="N10" s="49" t="n">
        <f aca="false">H10/+E10</f>
        <v>0.551390637518599</v>
      </c>
      <c r="O10" s="57" t="n">
        <v>0.886805555555556</v>
      </c>
    </row>
  </sheetData>
  <mergeCells count="6">
    <mergeCell ref="A1:P1"/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393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7:01:02Z</dcterms:created>
  <dc:creator>地方課</dc:creator>
  <dc:description/>
  <dc:language>en-US</dc:language>
  <cp:lastModifiedBy>user</cp:lastModifiedBy>
  <cp:lastPrinted>2017-01-22T12:11:46Z</cp:lastPrinted>
  <dcterms:modified xsi:type="dcterms:W3CDTF">2017-01-22T12:17:58Z</dcterms:modified>
  <cp:revision>0</cp:revision>
  <dc:subject/>
  <dc:title/>
</cp:coreProperties>
</file>