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結果" sheetId="1" state="visible" r:id="rId2"/>
  </sheets>
  <definedNames>
    <definedName function="false" hidden="false" localSheetId="0" name="Print_Area_MI" vbProcedure="false">投票結果!$B$1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日執行　山形県議会議員補欠選挙（東村山郡選挙区）投票結果速報</t>
    </r>
  </si>
  <si>
    <t xml:space="preserve">山形県選挙管理委員会</t>
  </si>
  <si>
    <t xml:space="preserve">【２０時５０分確定】</t>
  </si>
  <si>
    <t xml:space="preserve">町名</t>
  </si>
  <si>
    <r>
      <rPr>
        <sz val="12"/>
        <rFont val="Noto Sans"/>
        <family val="2"/>
      </rPr>
      <t xml:space="preserve">選挙当日有権者数（</t>
    </r>
    <r>
      <rPr>
        <sz val="12"/>
        <rFont val="ＭＳ ゴシック"/>
        <family val="3"/>
        <charset val="128"/>
      </rPr>
      <t xml:space="preserve">H20.5.18</t>
    </r>
    <r>
      <rPr>
        <sz val="12"/>
        <rFont val="Noto Sans"/>
        <family val="2"/>
      </rPr>
      <t xml:space="preserve">）</t>
    </r>
  </si>
  <si>
    <t xml:space="preserve">投票者数</t>
  </si>
  <si>
    <t xml:space="preserve">棄権者数</t>
  </si>
  <si>
    <t xml:space="preserve">投 票 率</t>
  </si>
  <si>
    <t xml:space="preserve">確  定</t>
  </si>
  <si>
    <t xml:space="preserve">前  回</t>
  </si>
  <si>
    <t xml:space="preserve">投票率</t>
  </si>
  <si>
    <t xml:space="preserve">男</t>
  </si>
  <si>
    <t xml:space="preserve">女</t>
  </si>
  <si>
    <t xml:space="preserve">計</t>
  </si>
  <si>
    <t xml:space="preserve">時  刻</t>
  </si>
  <si>
    <t xml:space="preserve">増  減</t>
  </si>
  <si>
    <t xml:space="preserve">山辺町</t>
  </si>
  <si>
    <t xml:space="preserve">中山町</t>
  </si>
  <si>
    <t xml:space="preserve">選挙区計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[$-409]h:mm"/>
    <numFmt numFmtId="167" formatCode="[$-409]0.00%"/>
    <numFmt numFmtId="168" formatCode="#,##0_);[RED]\(#,##0\)"/>
    <numFmt numFmtId="169" formatCode="#,##0.00_ "/>
    <numFmt numFmtId="170" formatCode="[$-409]0%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color rgb="FF0000FF"/>
      <name val="ＭＳ ゴシック"/>
      <family val="3"/>
      <charset val="128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true" diagonalDown="false">
      <left/>
      <right style="thin"/>
      <top/>
      <bottom style="medium"/>
      <diagonal style="thin"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false" view="normal" topLeftCell="D1" colorId="8" zoomScale="75" zoomScaleNormal="75" zoomScalePageLayoutView="100" workbookViewId="0">
      <selection pane="topLeft" activeCell="A1" activeCellId="0" sqref="A1:Q1"/>
    </sheetView>
  </sheetViews>
  <sheetFormatPr defaultColWidth="10.6953125" defaultRowHeight="24.9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6.69"/>
    <col collapsed="false" customWidth="true" hidden="false" outlineLevel="0" max="14" min="3" style="2" width="6.69"/>
    <col collapsed="false" customWidth="true" hidden="false" outlineLevel="0" max="15" min="15" style="3" width="6.19"/>
    <col collapsed="false" customWidth="true" hidden="false" outlineLevel="0" max="16" min="16" style="4" width="6.69"/>
    <col collapsed="false" customWidth="true" hidden="false" outlineLevel="0" max="17" min="17" style="2" width="6.89"/>
    <col collapsed="false" customWidth="false" hidden="false" outlineLevel="0" max="257" min="18" style="2" width="10.6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5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1</v>
      </c>
    </row>
    <row r="3" customFormat="false" ht="25.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36.75" hidden="false" customHeight="true" outlineLevel="0" collapsed="false">
      <c r="A4" s="10"/>
      <c r="B4" s="11" t="s">
        <v>3</v>
      </c>
      <c r="C4" s="12" t="s">
        <v>4</v>
      </c>
      <c r="D4" s="12"/>
      <c r="E4" s="12"/>
      <c r="F4" s="13" t="s">
        <v>5</v>
      </c>
      <c r="G4" s="13"/>
      <c r="H4" s="13"/>
      <c r="I4" s="14" t="s">
        <v>6</v>
      </c>
      <c r="J4" s="14"/>
      <c r="K4" s="14"/>
      <c r="L4" s="15" t="s">
        <v>7</v>
      </c>
      <c r="M4" s="15"/>
      <c r="N4" s="15"/>
      <c r="O4" s="16" t="s">
        <v>8</v>
      </c>
      <c r="P4" s="17" t="s">
        <v>9</v>
      </c>
      <c r="Q4" s="18" t="s">
        <v>10</v>
      </c>
      <c r="R4" s="1"/>
    </row>
    <row r="5" customFormat="false" ht="36.75" hidden="false" customHeight="true" outlineLevel="0" collapsed="false">
      <c r="A5" s="10"/>
      <c r="B5" s="11"/>
      <c r="C5" s="19" t="s">
        <v>11</v>
      </c>
      <c r="D5" s="20" t="s">
        <v>12</v>
      </c>
      <c r="E5" s="21" t="s">
        <v>13</v>
      </c>
      <c r="F5" s="21" t="s">
        <v>11</v>
      </c>
      <c r="G5" s="21" t="s">
        <v>12</v>
      </c>
      <c r="H5" s="21" t="s">
        <v>13</v>
      </c>
      <c r="I5" s="21" t="s">
        <v>11</v>
      </c>
      <c r="J5" s="21" t="s">
        <v>12</v>
      </c>
      <c r="K5" s="21" t="s">
        <v>13</v>
      </c>
      <c r="L5" s="22" t="s">
        <v>11</v>
      </c>
      <c r="M5" s="21" t="s">
        <v>12</v>
      </c>
      <c r="N5" s="23" t="s">
        <v>13</v>
      </c>
      <c r="O5" s="24" t="s">
        <v>14</v>
      </c>
      <c r="P5" s="25" t="s">
        <v>10</v>
      </c>
      <c r="Q5" s="26" t="s">
        <v>15</v>
      </c>
      <c r="R5" s="1"/>
    </row>
    <row r="6" customFormat="false" ht="57" hidden="false" customHeight="true" outlineLevel="0" collapsed="false">
      <c r="B6" s="27" t="s">
        <v>16</v>
      </c>
      <c r="C6" s="28" t="n">
        <v>6035</v>
      </c>
      <c r="D6" s="29" t="n">
        <v>6576</v>
      </c>
      <c r="E6" s="30" t="n">
        <f aca="false">C6+D6</f>
        <v>12611</v>
      </c>
      <c r="F6" s="31" t="n">
        <v>4017</v>
      </c>
      <c r="G6" s="31" t="n">
        <v>4299</v>
      </c>
      <c r="H6" s="32" t="n">
        <f aca="false">F6+G6</f>
        <v>8316</v>
      </c>
      <c r="I6" s="32" t="n">
        <f aca="false">C6-F6</f>
        <v>2018</v>
      </c>
      <c r="J6" s="33" t="n">
        <f aca="false">D6-G6</f>
        <v>2277</v>
      </c>
      <c r="K6" s="32" t="n">
        <f aca="false">E6-H6</f>
        <v>4295</v>
      </c>
      <c r="L6" s="34" t="n">
        <f aca="false">F6/+C6</f>
        <v>0.665617232808616</v>
      </c>
      <c r="M6" s="35" t="n">
        <f aca="false">G6/+D6</f>
        <v>0.653740875912409</v>
      </c>
      <c r="N6" s="36" t="n">
        <f aca="false">H6/+E6</f>
        <v>0.659424312108477</v>
      </c>
      <c r="O6" s="37" t="n">
        <v>0.857638888888889</v>
      </c>
      <c r="P6" s="35" t="n">
        <v>0.639072058473028</v>
      </c>
      <c r="Q6" s="38" t="n">
        <v>2.03</v>
      </c>
      <c r="R6" s="1"/>
    </row>
    <row r="7" customFormat="false" ht="57" hidden="false" customHeight="true" outlineLevel="0" collapsed="false">
      <c r="B7" s="39" t="s">
        <v>17</v>
      </c>
      <c r="C7" s="40" t="n">
        <v>4873</v>
      </c>
      <c r="D7" s="41" t="n">
        <v>5268</v>
      </c>
      <c r="E7" s="42" t="n">
        <f aca="false">C7+D7</f>
        <v>10141</v>
      </c>
      <c r="F7" s="43" t="n">
        <v>2530</v>
      </c>
      <c r="G7" s="43" t="n">
        <v>2619</v>
      </c>
      <c r="H7" s="44" t="n">
        <f aca="false">F7+G7</f>
        <v>5149</v>
      </c>
      <c r="I7" s="44" t="n">
        <f aca="false">C7-F7</f>
        <v>2343</v>
      </c>
      <c r="J7" s="45" t="n">
        <f aca="false">D7-G7</f>
        <v>2649</v>
      </c>
      <c r="K7" s="44" t="n">
        <f aca="false">E7-H7</f>
        <v>4992</v>
      </c>
      <c r="L7" s="46" t="n">
        <f aca="false">F7/+C7</f>
        <v>0.519187358916479</v>
      </c>
      <c r="M7" s="47" t="n">
        <f aca="false">G7/+D7</f>
        <v>0.497152619589977</v>
      </c>
      <c r="N7" s="48" t="n">
        <f aca="false">H7/+E7</f>
        <v>0.507740853959176</v>
      </c>
      <c r="O7" s="49" t="n">
        <v>0.859722222222222</v>
      </c>
      <c r="P7" s="47" t="n">
        <v>0.751738321418079</v>
      </c>
      <c r="Q7" s="50" t="n">
        <f aca="false">(+N7-P7)*100</f>
        <v>-24.3997467458903</v>
      </c>
      <c r="R7" s="1"/>
    </row>
    <row r="8" customFormat="false" ht="57" hidden="false" customHeight="true" outlineLevel="0" collapsed="false">
      <c r="B8" s="51" t="s">
        <v>18</v>
      </c>
      <c r="C8" s="52" t="n">
        <f aca="false">SUM(C6:C7)</f>
        <v>10908</v>
      </c>
      <c r="D8" s="53" t="n">
        <f aca="false">SUM(D6:D7)</f>
        <v>11844</v>
      </c>
      <c r="E8" s="53" t="n">
        <f aca="false">SUM(E6:E7)</f>
        <v>22752</v>
      </c>
      <c r="F8" s="53" t="n">
        <f aca="false">SUM(F6:F7)</f>
        <v>6547</v>
      </c>
      <c r="G8" s="53" t="n">
        <f aca="false">SUM(G6:G7)</f>
        <v>6918</v>
      </c>
      <c r="H8" s="53" t="n">
        <f aca="false">SUM(H6:H7)</f>
        <v>13465</v>
      </c>
      <c r="I8" s="53" t="n">
        <f aca="false">SUM(I6:I7)</f>
        <v>4361</v>
      </c>
      <c r="J8" s="53" t="n">
        <f aca="false">SUM(J6:J7)</f>
        <v>4926</v>
      </c>
      <c r="K8" s="54" t="n">
        <f aca="false">SUM(K6:K7)</f>
        <v>9287</v>
      </c>
      <c r="L8" s="55" t="n">
        <f aca="false">F8/+C8</f>
        <v>0.60020168683535</v>
      </c>
      <c r="M8" s="56" t="n">
        <f aca="false">G8/+D8</f>
        <v>0.584093211752786</v>
      </c>
      <c r="N8" s="57" t="n">
        <f aca="false">H8/+E8</f>
        <v>0.591816104078762</v>
      </c>
      <c r="O8" s="58"/>
      <c r="P8" s="59" t="n">
        <v>0.689534169664006</v>
      </c>
      <c r="Q8" s="60" t="n">
        <f aca="false">(+N8-P8)*100</f>
        <v>-9.77180655852433</v>
      </c>
    </row>
  </sheetData>
  <mergeCells count="7">
    <mergeCell ref="A1:Q1"/>
    <mergeCell ref="B3:Q3"/>
    <mergeCell ref="B4:B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39375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4T07:01:02Z</dcterms:created>
  <dc:creator>地方課</dc:creator>
  <dc:description/>
  <dc:language>en-US</dc:language>
  <cp:lastModifiedBy>User</cp:lastModifiedBy>
  <cp:lastPrinted>2008-05-18T11:54:06Z</cp:lastPrinted>
  <dcterms:modified xsi:type="dcterms:W3CDTF">2008-05-18T12:00:58Z</dcterms:modified>
  <cp:revision>0</cp:revision>
  <dc:subject/>
  <dc:title/>
</cp:coreProperties>
</file>