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投票結果（在外のみ）" sheetId="1" state="visible" r:id="rId2"/>
  </sheets>
  <definedNames>
    <definedName function="false" hidden="false" localSheetId="0" name="_xlnm.Print_Area" vbProcedure="false">'比例投票結果（在外のみ）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sz val="14"/>
        <rFont val="Noto Sans"/>
        <family val="2"/>
      </rPr>
      <t xml:space="preserve">衆議院比例代表選出議員選挙投票結果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在外）　</t>
    </r>
  </si>
  <si>
    <t xml:space="preserve">山形県選挙管理委員会</t>
  </si>
  <si>
    <r>
      <rPr>
        <sz val="7"/>
        <rFont val="Noto Sans"/>
        <family val="2"/>
      </rPr>
      <t xml:space="preserve"> 　選挙当日有権者数（</t>
    </r>
    <r>
      <rPr>
        <sz val="7"/>
        <rFont val="ＭＳ ゴシック"/>
        <family val="3"/>
        <charset val="128"/>
      </rPr>
      <t xml:space="preserve">H17.9.11</t>
    </r>
    <r>
      <rPr>
        <sz val="7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男</t>
  </si>
  <si>
    <t xml:space="preserve">女</t>
  </si>
  <si>
    <t xml:space="preserve">計</t>
  </si>
  <si>
    <t xml:space="preserve">時  刻</t>
  </si>
  <si>
    <t xml:space="preserve">山 形 市</t>
  </si>
  <si>
    <t xml:space="preserve">山</t>
  </si>
  <si>
    <t xml:space="preserve">米 沢 市</t>
  </si>
  <si>
    <t xml:space="preserve">米</t>
  </si>
  <si>
    <t xml:space="preserve">鶴 岡 市</t>
  </si>
  <si>
    <t xml:space="preserve">鶴</t>
  </si>
  <si>
    <t xml:space="preserve">酒 田 市</t>
  </si>
  <si>
    <t xml:space="preserve">酒</t>
  </si>
  <si>
    <t xml:space="preserve">新 庄 市</t>
  </si>
  <si>
    <t xml:space="preserve">新</t>
  </si>
  <si>
    <t xml:space="preserve">寒河江市</t>
  </si>
  <si>
    <t xml:space="preserve">寒</t>
  </si>
  <si>
    <t xml:space="preserve">上 山 市</t>
  </si>
  <si>
    <t xml:space="preserve">上</t>
  </si>
  <si>
    <t xml:space="preserve">村 山 市</t>
  </si>
  <si>
    <t xml:space="preserve">村</t>
  </si>
  <si>
    <t xml:space="preserve">長 井 市</t>
  </si>
  <si>
    <t xml:space="preserve">長</t>
  </si>
  <si>
    <t xml:space="preserve">天 童 市</t>
  </si>
  <si>
    <t xml:space="preserve">天</t>
  </si>
  <si>
    <t xml:space="preserve">東 根 市</t>
  </si>
  <si>
    <t xml:space="preserve">東</t>
  </si>
  <si>
    <t xml:space="preserve">尾花沢市</t>
  </si>
  <si>
    <t xml:space="preserve">尾</t>
  </si>
  <si>
    <t xml:space="preserve">南 陽 市</t>
  </si>
  <si>
    <t xml:space="preserve">南</t>
  </si>
  <si>
    <t xml:space="preserve">市　  　計</t>
  </si>
  <si>
    <t xml:space="preserve">市計</t>
  </si>
  <si>
    <t xml:space="preserve">山 辺 町</t>
  </si>
  <si>
    <t xml:space="preserve">山辺</t>
  </si>
  <si>
    <t xml:space="preserve">中 山 町</t>
  </si>
  <si>
    <t xml:space="preserve">中</t>
  </si>
  <si>
    <t xml:space="preserve">東村山郡計</t>
  </si>
  <si>
    <t xml:space="preserve">東村</t>
  </si>
  <si>
    <t xml:space="preserve">河 北 町</t>
  </si>
  <si>
    <t xml:space="preserve">河</t>
  </si>
  <si>
    <t xml:space="preserve">西 川 町</t>
  </si>
  <si>
    <t xml:space="preserve">西</t>
  </si>
  <si>
    <t xml:space="preserve">朝 日 町</t>
  </si>
  <si>
    <t xml:space="preserve">朝町</t>
  </si>
  <si>
    <t xml:space="preserve">大 江 町</t>
  </si>
  <si>
    <t xml:space="preserve">大江</t>
  </si>
  <si>
    <t xml:space="preserve">西村山郡計</t>
  </si>
  <si>
    <t xml:space="preserve">西村</t>
  </si>
  <si>
    <t xml:space="preserve">大石田町</t>
  </si>
  <si>
    <t xml:space="preserve">大石</t>
  </si>
  <si>
    <t xml:space="preserve">北村山郡計</t>
  </si>
  <si>
    <t xml:space="preserve">北村</t>
  </si>
  <si>
    <t xml:space="preserve">金 山 町</t>
  </si>
  <si>
    <t xml:space="preserve">金</t>
  </si>
  <si>
    <t xml:space="preserve">最 上 町</t>
  </si>
  <si>
    <t xml:space="preserve">最</t>
  </si>
  <si>
    <t xml:space="preserve">舟 形 町</t>
  </si>
  <si>
    <t xml:space="preserve">舟</t>
  </si>
  <si>
    <t xml:space="preserve">真室川町</t>
  </si>
  <si>
    <t xml:space="preserve">真</t>
  </si>
  <si>
    <t xml:space="preserve">大 蔵 村</t>
  </si>
  <si>
    <t xml:space="preserve">大蔵</t>
  </si>
  <si>
    <t xml:space="preserve">鮭 川 村</t>
  </si>
  <si>
    <t xml:space="preserve">鮭</t>
  </si>
  <si>
    <t xml:space="preserve">戸 沢 村</t>
  </si>
  <si>
    <t xml:space="preserve">戸</t>
  </si>
  <si>
    <t xml:space="preserve">最上郡計</t>
  </si>
  <si>
    <t xml:space="preserve">最上</t>
  </si>
  <si>
    <t xml:space="preserve">高 畠 町</t>
  </si>
  <si>
    <t xml:space="preserve">高</t>
  </si>
  <si>
    <t xml:space="preserve">川 西 町</t>
  </si>
  <si>
    <t xml:space="preserve">川</t>
  </si>
  <si>
    <t xml:space="preserve">東置賜郡計</t>
  </si>
  <si>
    <t xml:space="preserve">東置</t>
  </si>
  <si>
    <t xml:space="preserve">小 国 町</t>
  </si>
  <si>
    <t xml:space="preserve">小</t>
  </si>
  <si>
    <t xml:space="preserve">白 鷹 町</t>
  </si>
  <si>
    <t xml:space="preserve">白</t>
  </si>
  <si>
    <t xml:space="preserve">飯 豊 町</t>
  </si>
  <si>
    <t xml:space="preserve">飯</t>
  </si>
  <si>
    <t xml:space="preserve">西置賜郡計</t>
  </si>
  <si>
    <t xml:space="preserve">西置</t>
  </si>
  <si>
    <t xml:space="preserve">藤 島 町</t>
  </si>
  <si>
    <t xml:space="preserve">藤</t>
  </si>
  <si>
    <t xml:space="preserve">羽 黒 町</t>
  </si>
  <si>
    <t xml:space="preserve">羽</t>
  </si>
  <si>
    <t xml:space="preserve">櫛 引 町</t>
  </si>
  <si>
    <t xml:space="preserve">櫛</t>
  </si>
  <si>
    <t xml:space="preserve">三 川 町</t>
  </si>
  <si>
    <t xml:space="preserve">三</t>
  </si>
  <si>
    <t xml:space="preserve">朝 日 村</t>
  </si>
  <si>
    <t xml:space="preserve">朝村</t>
  </si>
  <si>
    <t xml:space="preserve">庄 内 町</t>
  </si>
  <si>
    <t xml:space="preserve">庄</t>
  </si>
  <si>
    <t xml:space="preserve">東田川郡計</t>
  </si>
  <si>
    <t xml:space="preserve">東田</t>
  </si>
  <si>
    <t xml:space="preserve">温 海 町</t>
  </si>
  <si>
    <t xml:space="preserve">温</t>
  </si>
  <si>
    <t xml:space="preserve">西田川郡計</t>
  </si>
  <si>
    <t xml:space="preserve">西田</t>
  </si>
  <si>
    <t xml:space="preserve">遊 佐 町</t>
  </si>
  <si>
    <t xml:space="preserve">遊</t>
  </si>
  <si>
    <t xml:space="preserve">八 幡 町</t>
  </si>
  <si>
    <t xml:space="preserve">八</t>
  </si>
  <si>
    <t xml:space="preserve">松 山 町</t>
  </si>
  <si>
    <t xml:space="preserve">松</t>
  </si>
  <si>
    <t xml:space="preserve">平 田 町</t>
  </si>
  <si>
    <t xml:space="preserve">平</t>
  </si>
  <si>
    <t xml:space="preserve">飽海郡計</t>
  </si>
  <si>
    <t xml:space="preserve">飽海</t>
  </si>
  <si>
    <t xml:space="preserve">郡      計</t>
  </si>
  <si>
    <t xml:space="preserve">郡計</t>
  </si>
  <si>
    <t xml:space="preserve">県      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\(#,##0\)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0.12"/>
    <col collapsed="false" customWidth="true" hidden="false" outlineLevel="0" max="10" min="5" style="1" width="9.49"/>
    <col collapsed="false" customWidth="true" hidden="false" outlineLevel="0" max="13" min="11" style="1" width="8.86"/>
    <col collapsed="false" customWidth="true" hidden="false" outlineLevel="0" max="14" min="14" style="2" width="6.87"/>
    <col collapsed="false" customWidth="true" hidden="false" outlineLevel="0" max="15" min="15" style="1" width="3.87"/>
    <col collapsed="false" customWidth="false" hidden="false" outlineLevel="0" max="257" min="16" style="1" width="13.36"/>
  </cols>
  <sheetData>
    <row r="1" customFormat="false" ht="18.75" hidden="false" customHeight="true" outlineLevel="0" collapsed="false">
      <c r="A1" s="3" t="s">
        <v>0</v>
      </c>
      <c r="I1" s="4"/>
      <c r="M1" s="5" t="s">
        <v>1</v>
      </c>
      <c r="N1" s="5"/>
      <c r="O1" s="5"/>
    </row>
    <row r="2" s="16" customFormat="true" ht="9" hidden="false" customHeight="true" outlineLevel="0" collapsed="false">
      <c r="A2" s="6"/>
      <c r="B2" s="7" t="s">
        <v>2</v>
      </c>
      <c r="C2" s="7"/>
      <c r="D2" s="7"/>
      <c r="E2" s="8" t="s">
        <v>3</v>
      </c>
      <c r="F2" s="9" t="s">
        <v>4</v>
      </c>
      <c r="G2" s="10"/>
      <c r="H2" s="11"/>
      <c r="I2" s="9" t="s">
        <v>5</v>
      </c>
      <c r="J2" s="10"/>
      <c r="K2" s="12"/>
      <c r="L2" s="9" t="s">
        <v>6</v>
      </c>
      <c r="M2" s="10"/>
      <c r="N2" s="13" t="s">
        <v>7</v>
      </c>
      <c r="O2" s="14"/>
      <c r="P2" s="15"/>
    </row>
    <row r="3" s="16" customFormat="true" ht="9" hidden="false" customHeight="true" outlineLevel="0" collapsed="false">
      <c r="A3" s="17"/>
      <c r="B3" s="18" t="s">
        <v>8</v>
      </c>
      <c r="C3" s="19" t="s">
        <v>9</v>
      </c>
      <c r="D3" s="19" t="s">
        <v>10</v>
      </c>
      <c r="E3" s="19" t="s">
        <v>8</v>
      </c>
      <c r="F3" s="19" t="s">
        <v>9</v>
      </c>
      <c r="G3" s="19" t="s">
        <v>10</v>
      </c>
      <c r="H3" s="19" t="s">
        <v>8</v>
      </c>
      <c r="I3" s="19" t="s">
        <v>9</v>
      </c>
      <c r="J3" s="19" t="s">
        <v>10</v>
      </c>
      <c r="K3" s="18" t="s">
        <v>8</v>
      </c>
      <c r="L3" s="19" t="s">
        <v>9</v>
      </c>
      <c r="M3" s="19" t="s">
        <v>10</v>
      </c>
      <c r="N3" s="20" t="s">
        <v>11</v>
      </c>
      <c r="O3" s="21"/>
      <c r="P3" s="15"/>
    </row>
    <row r="4" s="16" customFormat="true" ht="10.5" hidden="false" customHeight="true" outlineLevel="0" collapsed="false">
      <c r="A4" s="22" t="s">
        <v>12</v>
      </c>
      <c r="B4" s="23" t="n">
        <v>53</v>
      </c>
      <c r="C4" s="23" t="n">
        <v>53</v>
      </c>
      <c r="D4" s="24" t="n">
        <f aca="false">B4+C4</f>
        <v>106</v>
      </c>
      <c r="E4" s="23" t="n">
        <v>11</v>
      </c>
      <c r="F4" s="23" t="n">
        <v>11</v>
      </c>
      <c r="G4" s="24" t="n">
        <f aca="false">E4+F4</f>
        <v>22</v>
      </c>
      <c r="H4" s="24" t="n">
        <f aca="false">B4-E4</f>
        <v>42</v>
      </c>
      <c r="I4" s="24" t="n">
        <f aca="false">C4-F4</f>
        <v>42</v>
      </c>
      <c r="J4" s="24" t="n">
        <f aca="false">D4-G4</f>
        <v>84</v>
      </c>
      <c r="K4" s="25" t="n">
        <f aca="false">E4/+B4</f>
        <v>0.207547169811321</v>
      </c>
      <c r="L4" s="26" t="n">
        <f aca="false">F4/+C4</f>
        <v>0.207547169811321</v>
      </c>
      <c r="M4" s="26" t="n">
        <f aca="false">G4/+D4</f>
        <v>0.207547169811321</v>
      </c>
      <c r="N4" s="27" t="n">
        <v>0.902777777777778</v>
      </c>
      <c r="O4" s="28" t="s">
        <v>13</v>
      </c>
      <c r="P4" s="15"/>
    </row>
    <row r="5" s="16" customFormat="true" ht="9.75" hidden="false" customHeight="false" outlineLevel="0" collapsed="false">
      <c r="A5" s="29" t="s">
        <v>14</v>
      </c>
      <c r="B5" s="30" t="n">
        <v>25</v>
      </c>
      <c r="C5" s="30" t="n">
        <v>17</v>
      </c>
      <c r="D5" s="31" t="n">
        <f aca="false">B5+C5</f>
        <v>42</v>
      </c>
      <c r="E5" s="30" t="n">
        <v>3</v>
      </c>
      <c r="F5" s="30" t="n">
        <v>5</v>
      </c>
      <c r="G5" s="31" t="n">
        <f aca="false">E5+F5</f>
        <v>8</v>
      </c>
      <c r="H5" s="31" t="n">
        <f aca="false">B5-E5</f>
        <v>22</v>
      </c>
      <c r="I5" s="31" t="n">
        <f aca="false">C5-F5</f>
        <v>12</v>
      </c>
      <c r="J5" s="31" t="n">
        <f aca="false">D5-G5</f>
        <v>34</v>
      </c>
      <c r="K5" s="32" t="n">
        <f aca="false">E5/+B5</f>
        <v>0.12</v>
      </c>
      <c r="L5" s="33" t="n">
        <f aca="false">F5/+C5</f>
        <v>0.294117647058824</v>
      </c>
      <c r="M5" s="33" t="n">
        <f aca="false">G5/+D5</f>
        <v>0.19047619047619</v>
      </c>
      <c r="N5" s="34" t="n">
        <v>0.923611111111111</v>
      </c>
      <c r="O5" s="35" t="s">
        <v>15</v>
      </c>
      <c r="P5" s="15"/>
    </row>
    <row r="6" s="16" customFormat="true" ht="9.75" hidden="false" customHeight="false" outlineLevel="0" collapsed="false">
      <c r="A6" s="29" t="s">
        <v>16</v>
      </c>
      <c r="B6" s="30" t="n">
        <v>21</v>
      </c>
      <c r="C6" s="30" t="n">
        <v>24</v>
      </c>
      <c r="D6" s="31" t="n">
        <f aca="false">B6+C6</f>
        <v>45</v>
      </c>
      <c r="E6" s="30" t="n">
        <v>5</v>
      </c>
      <c r="F6" s="30" t="n">
        <v>7</v>
      </c>
      <c r="G6" s="31" t="n">
        <f aca="false">E6+F6</f>
        <v>12</v>
      </c>
      <c r="H6" s="31" t="n">
        <f aca="false">B6-E6</f>
        <v>16</v>
      </c>
      <c r="I6" s="31" t="n">
        <f aca="false">C6-F6</f>
        <v>17</v>
      </c>
      <c r="J6" s="31" t="n">
        <f aca="false">D6-G6</f>
        <v>33</v>
      </c>
      <c r="K6" s="32" t="n">
        <f aca="false">E6/+B6</f>
        <v>0.238095238095238</v>
      </c>
      <c r="L6" s="33" t="n">
        <f aca="false">F6/+C6</f>
        <v>0.291666666666667</v>
      </c>
      <c r="M6" s="33" t="n">
        <f aca="false">G6/+D6</f>
        <v>0.266666666666667</v>
      </c>
      <c r="N6" s="34" t="n">
        <v>0.875694444444444</v>
      </c>
      <c r="O6" s="35" t="s">
        <v>17</v>
      </c>
      <c r="P6" s="15"/>
    </row>
    <row r="7" s="16" customFormat="true" ht="9.75" hidden="false" customHeight="false" outlineLevel="0" collapsed="false">
      <c r="A7" s="29" t="s">
        <v>18</v>
      </c>
      <c r="B7" s="30" t="n">
        <v>18</v>
      </c>
      <c r="C7" s="30" t="n">
        <v>30</v>
      </c>
      <c r="D7" s="31" t="n">
        <f aca="false">B7+C7</f>
        <v>48</v>
      </c>
      <c r="E7" s="30" t="n">
        <v>5</v>
      </c>
      <c r="F7" s="30" t="n">
        <v>8</v>
      </c>
      <c r="G7" s="31" t="n">
        <f aca="false">E7+F7</f>
        <v>13</v>
      </c>
      <c r="H7" s="31" t="n">
        <f aca="false">B7-E7</f>
        <v>13</v>
      </c>
      <c r="I7" s="31" t="n">
        <f aca="false">C7-F7</f>
        <v>22</v>
      </c>
      <c r="J7" s="31" t="n">
        <f aca="false">D7-G7</f>
        <v>35</v>
      </c>
      <c r="K7" s="32" t="n">
        <f aca="false">E7/+B7</f>
        <v>0.277777777777778</v>
      </c>
      <c r="L7" s="33" t="n">
        <f aca="false">F7/+C7</f>
        <v>0.266666666666667</v>
      </c>
      <c r="M7" s="33" t="n">
        <f aca="false">G7/+D7</f>
        <v>0.270833333333333</v>
      </c>
      <c r="N7" s="34" t="n">
        <v>0.909722222222222</v>
      </c>
      <c r="O7" s="35" t="s">
        <v>19</v>
      </c>
      <c r="P7" s="15"/>
    </row>
    <row r="8" s="16" customFormat="true" ht="9.75" hidden="false" customHeight="false" outlineLevel="0" collapsed="false">
      <c r="A8" s="29" t="s">
        <v>20</v>
      </c>
      <c r="B8" s="30" t="n">
        <v>7</v>
      </c>
      <c r="C8" s="30" t="n">
        <v>6</v>
      </c>
      <c r="D8" s="31" t="n">
        <f aca="false">B8+C8</f>
        <v>13</v>
      </c>
      <c r="E8" s="30" t="n">
        <v>2</v>
      </c>
      <c r="F8" s="30" t="n">
        <v>0</v>
      </c>
      <c r="G8" s="31" t="n">
        <f aca="false">E8+F8</f>
        <v>2</v>
      </c>
      <c r="H8" s="31" t="n">
        <f aca="false">B8-E8</f>
        <v>5</v>
      </c>
      <c r="I8" s="31" t="n">
        <f aca="false">C8-F8</f>
        <v>6</v>
      </c>
      <c r="J8" s="31" t="n">
        <f aca="false">D8-G8</f>
        <v>11</v>
      </c>
      <c r="K8" s="32" t="n">
        <f aca="false">E8/+B8</f>
        <v>0.285714285714286</v>
      </c>
      <c r="L8" s="33" t="n">
        <f aca="false">F8/+C8</f>
        <v>0</v>
      </c>
      <c r="M8" s="33" t="n">
        <f aca="false">G8/+D8</f>
        <v>0.153846153846154</v>
      </c>
      <c r="N8" s="34" t="n">
        <v>0.892361111111111</v>
      </c>
      <c r="O8" s="35" t="s">
        <v>21</v>
      </c>
      <c r="P8" s="15"/>
    </row>
    <row r="9" s="16" customFormat="true" ht="9.75" hidden="false" customHeight="false" outlineLevel="0" collapsed="false">
      <c r="A9" s="29" t="s">
        <v>22</v>
      </c>
      <c r="B9" s="30" t="n">
        <v>5</v>
      </c>
      <c r="C9" s="30" t="n">
        <v>4</v>
      </c>
      <c r="D9" s="31" t="n">
        <f aca="false">B9+C9</f>
        <v>9</v>
      </c>
      <c r="E9" s="30" t="n">
        <v>0</v>
      </c>
      <c r="F9" s="30" t="n">
        <v>2</v>
      </c>
      <c r="G9" s="31" t="n">
        <f aca="false">E9+F9</f>
        <v>2</v>
      </c>
      <c r="H9" s="31" t="n">
        <f aca="false">B9-E9</f>
        <v>5</v>
      </c>
      <c r="I9" s="31" t="n">
        <f aca="false">C9-F9</f>
        <v>2</v>
      </c>
      <c r="J9" s="31" t="n">
        <f aca="false">D9-G9</f>
        <v>7</v>
      </c>
      <c r="K9" s="32" t="n">
        <f aca="false">E9/+B9</f>
        <v>0</v>
      </c>
      <c r="L9" s="33" t="n">
        <f aca="false">F9/+C9</f>
        <v>0.5</v>
      </c>
      <c r="M9" s="33" t="n">
        <f aca="false">G9/+D9</f>
        <v>0.222222222222222</v>
      </c>
      <c r="N9" s="34" t="n">
        <v>0.885416666666667</v>
      </c>
      <c r="O9" s="35" t="s">
        <v>23</v>
      </c>
      <c r="P9" s="15"/>
    </row>
    <row r="10" s="16" customFormat="true" ht="9.75" hidden="false" customHeight="false" outlineLevel="0" collapsed="false">
      <c r="A10" s="29" t="s">
        <v>24</v>
      </c>
      <c r="B10" s="30" t="n">
        <v>8</v>
      </c>
      <c r="C10" s="30" t="n">
        <v>9</v>
      </c>
      <c r="D10" s="31" t="n">
        <f aca="false">B10+C10</f>
        <v>17</v>
      </c>
      <c r="E10" s="30" t="n">
        <v>0</v>
      </c>
      <c r="F10" s="30" t="n">
        <v>0</v>
      </c>
      <c r="G10" s="31" t="n">
        <f aca="false">E10+F10</f>
        <v>0</v>
      </c>
      <c r="H10" s="31" t="n">
        <f aca="false">B10-E10</f>
        <v>8</v>
      </c>
      <c r="I10" s="31" t="n">
        <f aca="false">C10-F10</f>
        <v>9</v>
      </c>
      <c r="J10" s="31" t="n">
        <f aca="false">D10-G10</f>
        <v>17</v>
      </c>
      <c r="K10" s="32" t="n">
        <f aca="false">E10/+B10</f>
        <v>0</v>
      </c>
      <c r="L10" s="33" t="n">
        <f aca="false">F10/+C10</f>
        <v>0</v>
      </c>
      <c r="M10" s="33" t="n">
        <f aca="false">G10/+D10</f>
        <v>0</v>
      </c>
      <c r="N10" s="34" t="n">
        <v>0.873611111111111</v>
      </c>
      <c r="O10" s="35" t="s">
        <v>25</v>
      </c>
      <c r="P10" s="15"/>
    </row>
    <row r="11" s="16" customFormat="true" ht="9.75" hidden="false" customHeight="false" outlineLevel="0" collapsed="false">
      <c r="A11" s="29" t="s">
        <v>26</v>
      </c>
      <c r="B11" s="30" t="n">
        <v>12</v>
      </c>
      <c r="C11" s="30" t="n">
        <v>11</v>
      </c>
      <c r="D11" s="31" t="n">
        <f aca="false">B11+C11</f>
        <v>23</v>
      </c>
      <c r="E11" s="30" t="n">
        <v>4</v>
      </c>
      <c r="F11" s="30" t="n">
        <v>4</v>
      </c>
      <c r="G11" s="31" t="n">
        <f aca="false">E11+F11</f>
        <v>8</v>
      </c>
      <c r="H11" s="31" t="n">
        <f aca="false">B11-E11</f>
        <v>8</v>
      </c>
      <c r="I11" s="31" t="n">
        <f aca="false">C11-F11</f>
        <v>7</v>
      </c>
      <c r="J11" s="31" t="n">
        <f aca="false">D11-G11</f>
        <v>15</v>
      </c>
      <c r="K11" s="32" t="n">
        <f aca="false">E11/+B11</f>
        <v>0.333333333333333</v>
      </c>
      <c r="L11" s="33" t="n">
        <f aca="false">F11/+C11</f>
        <v>0.363636363636364</v>
      </c>
      <c r="M11" s="33" t="n">
        <f aca="false">G11/+D11</f>
        <v>0.347826086956522</v>
      </c>
      <c r="N11" s="34" t="n">
        <v>0.878472222222222</v>
      </c>
      <c r="O11" s="35" t="s">
        <v>27</v>
      </c>
      <c r="P11" s="15"/>
    </row>
    <row r="12" s="16" customFormat="true" ht="9.75" hidden="false" customHeight="false" outlineLevel="0" collapsed="false">
      <c r="A12" s="29" t="s">
        <v>28</v>
      </c>
      <c r="B12" s="30" t="n">
        <v>6</v>
      </c>
      <c r="C12" s="30" t="n">
        <v>7</v>
      </c>
      <c r="D12" s="31" t="n">
        <f aca="false">B12+C12</f>
        <v>13</v>
      </c>
      <c r="E12" s="30" t="n">
        <v>1</v>
      </c>
      <c r="F12" s="30" t="n">
        <v>3</v>
      </c>
      <c r="G12" s="31" t="n">
        <f aca="false">E12+F12</f>
        <v>4</v>
      </c>
      <c r="H12" s="31" t="n">
        <f aca="false">B12-E12</f>
        <v>5</v>
      </c>
      <c r="I12" s="31" t="n">
        <f aca="false">C12-F12</f>
        <v>4</v>
      </c>
      <c r="J12" s="31" t="n">
        <f aca="false">D12-G12</f>
        <v>9</v>
      </c>
      <c r="K12" s="32" t="n">
        <f aca="false">E12/+B12</f>
        <v>0.166666666666667</v>
      </c>
      <c r="L12" s="33" t="n">
        <f aca="false">F12/+C12</f>
        <v>0.428571428571429</v>
      </c>
      <c r="M12" s="33" t="n">
        <f aca="false">G12/+D12</f>
        <v>0.307692307692308</v>
      </c>
      <c r="N12" s="34" t="n">
        <v>0.873611111111111</v>
      </c>
      <c r="O12" s="35" t="s">
        <v>29</v>
      </c>
      <c r="P12" s="15"/>
    </row>
    <row r="13" s="16" customFormat="true" ht="9.75" hidden="false" customHeight="false" outlineLevel="0" collapsed="false">
      <c r="A13" s="29" t="s">
        <v>30</v>
      </c>
      <c r="B13" s="30" t="n">
        <v>6</v>
      </c>
      <c r="C13" s="30" t="n">
        <v>9</v>
      </c>
      <c r="D13" s="31" t="n">
        <f aca="false">B13+C13</f>
        <v>15</v>
      </c>
      <c r="E13" s="30" t="n">
        <v>1</v>
      </c>
      <c r="F13" s="30" t="n">
        <v>1</v>
      </c>
      <c r="G13" s="31" t="n">
        <f aca="false">E13+F13</f>
        <v>2</v>
      </c>
      <c r="H13" s="31" t="n">
        <f aca="false">B13-E13</f>
        <v>5</v>
      </c>
      <c r="I13" s="31" t="n">
        <f aca="false">C13-F13</f>
        <v>8</v>
      </c>
      <c r="J13" s="31" t="n">
        <f aca="false">D13-G13</f>
        <v>13</v>
      </c>
      <c r="K13" s="32" t="n">
        <f aca="false">E13/+B13</f>
        <v>0.166666666666667</v>
      </c>
      <c r="L13" s="33" t="n">
        <f aca="false">F13/+C13</f>
        <v>0.111111111111111</v>
      </c>
      <c r="M13" s="33" t="n">
        <f aca="false">G13/+D13</f>
        <v>0.133333333333333</v>
      </c>
      <c r="N13" s="34" t="n">
        <v>0.881944444444445</v>
      </c>
      <c r="O13" s="35" t="s">
        <v>31</v>
      </c>
      <c r="P13" s="15"/>
    </row>
    <row r="14" s="16" customFormat="true" ht="9.75" hidden="false" customHeight="false" outlineLevel="0" collapsed="false">
      <c r="A14" s="29" t="s">
        <v>32</v>
      </c>
      <c r="B14" s="30" t="n">
        <v>15</v>
      </c>
      <c r="C14" s="30" t="n">
        <v>23</v>
      </c>
      <c r="D14" s="31" t="n">
        <f aca="false">B14+C14</f>
        <v>38</v>
      </c>
      <c r="E14" s="30" t="n">
        <v>5</v>
      </c>
      <c r="F14" s="30" t="n">
        <v>5</v>
      </c>
      <c r="G14" s="31" t="n">
        <f aca="false">E14+F14</f>
        <v>10</v>
      </c>
      <c r="H14" s="31" t="n">
        <f aca="false">B14-E14</f>
        <v>10</v>
      </c>
      <c r="I14" s="31" t="n">
        <f aca="false">C14-F14</f>
        <v>18</v>
      </c>
      <c r="J14" s="31" t="n">
        <f aca="false">D14-G14</f>
        <v>28</v>
      </c>
      <c r="K14" s="32" t="n">
        <f aca="false">E14/+B14</f>
        <v>0.333333333333333</v>
      </c>
      <c r="L14" s="33" t="n">
        <f aca="false">F14/+C14</f>
        <v>0.217391304347826</v>
      </c>
      <c r="M14" s="33" t="n">
        <f aca="false">G14/+D14</f>
        <v>0.263157894736842</v>
      </c>
      <c r="N14" s="34" t="n">
        <v>0.885416666666667</v>
      </c>
      <c r="O14" s="35" t="s">
        <v>33</v>
      </c>
      <c r="P14" s="15"/>
    </row>
    <row r="15" s="16" customFormat="true" ht="9.75" hidden="false" customHeight="false" outlineLevel="0" collapsed="false">
      <c r="A15" s="29" t="s">
        <v>34</v>
      </c>
      <c r="B15" s="30" t="n">
        <v>9</v>
      </c>
      <c r="C15" s="30" t="n">
        <v>5</v>
      </c>
      <c r="D15" s="31" t="n">
        <f aca="false">B15+C15</f>
        <v>14</v>
      </c>
      <c r="E15" s="30" t="n">
        <v>3</v>
      </c>
      <c r="F15" s="30" t="n">
        <v>0</v>
      </c>
      <c r="G15" s="31" t="n">
        <f aca="false">E15+F15</f>
        <v>3</v>
      </c>
      <c r="H15" s="31" t="n">
        <f aca="false">B15-E15</f>
        <v>6</v>
      </c>
      <c r="I15" s="31" t="n">
        <f aca="false">C15-F15</f>
        <v>5</v>
      </c>
      <c r="J15" s="31" t="n">
        <f aca="false">D15-G15</f>
        <v>11</v>
      </c>
      <c r="K15" s="32" t="n">
        <f aca="false">E15/+B15</f>
        <v>0.333333333333333</v>
      </c>
      <c r="L15" s="33" t="n">
        <f aca="false">F15/+C15</f>
        <v>0</v>
      </c>
      <c r="M15" s="33" t="n">
        <f aca="false">G15/+D15</f>
        <v>0.214285714285714</v>
      </c>
      <c r="N15" s="34" t="n">
        <v>0.881944444444445</v>
      </c>
      <c r="O15" s="35" t="s">
        <v>35</v>
      </c>
      <c r="P15" s="15"/>
    </row>
    <row r="16" s="16" customFormat="true" ht="9.75" hidden="false" customHeight="false" outlineLevel="0" collapsed="false">
      <c r="A16" s="22" t="s">
        <v>36</v>
      </c>
      <c r="B16" s="23" t="n">
        <v>8</v>
      </c>
      <c r="C16" s="23" t="n">
        <v>7</v>
      </c>
      <c r="D16" s="24" t="n">
        <f aca="false">B16+C16</f>
        <v>15</v>
      </c>
      <c r="E16" s="23" t="n">
        <v>0</v>
      </c>
      <c r="F16" s="23" t="n">
        <v>2</v>
      </c>
      <c r="G16" s="24" t="n">
        <f aca="false">E16+F16</f>
        <v>2</v>
      </c>
      <c r="H16" s="24" t="n">
        <f aca="false">B16-E16</f>
        <v>8</v>
      </c>
      <c r="I16" s="24" t="n">
        <f aca="false">C16-F16</f>
        <v>5</v>
      </c>
      <c r="J16" s="24" t="n">
        <f aca="false">D16-G16</f>
        <v>13</v>
      </c>
      <c r="K16" s="25" t="n">
        <f aca="false">E16/+B16</f>
        <v>0</v>
      </c>
      <c r="L16" s="26" t="n">
        <f aca="false">F16/+C16</f>
        <v>0.285714285714286</v>
      </c>
      <c r="M16" s="26" t="n">
        <f aca="false">G16/+D16</f>
        <v>0.133333333333333</v>
      </c>
      <c r="N16" s="27" t="n">
        <v>0.873611111111111</v>
      </c>
      <c r="O16" s="28" t="s">
        <v>37</v>
      </c>
      <c r="P16" s="15"/>
    </row>
    <row r="17" s="16" customFormat="true" ht="9.75" hidden="false" customHeight="false" outlineLevel="0" collapsed="false">
      <c r="A17" s="36" t="s">
        <v>38</v>
      </c>
      <c r="B17" s="37" t="n">
        <f aca="false">SUM(B4:B16)</f>
        <v>193</v>
      </c>
      <c r="C17" s="38" t="n">
        <f aca="false">SUM(C4:C16)</f>
        <v>205</v>
      </c>
      <c r="D17" s="38" t="n">
        <f aca="false">B17+C17</f>
        <v>398</v>
      </c>
      <c r="E17" s="38" t="n">
        <f aca="false">SUM(E4:E16)</f>
        <v>40</v>
      </c>
      <c r="F17" s="38" t="n">
        <f aca="false">SUM(F4:F16)</f>
        <v>48</v>
      </c>
      <c r="G17" s="38" t="n">
        <f aca="false">E17+F17</f>
        <v>88</v>
      </c>
      <c r="H17" s="38" t="n">
        <f aca="false">B17-E17</f>
        <v>153</v>
      </c>
      <c r="I17" s="38" t="n">
        <f aca="false">C17-F17</f>
        <v>157</v>
      </c>
      <c r="J17" s="38" t="n">
        <f aca="false">D17-G17</f>
        <v>310</v>
      </c>
      <c r="K17" s="39" t="n">
        <f aca="false">E17/+B17</f>
        <v>0.207253886010363</v>
      </c>
      <c r="L17" s="40" t="n">
        <f aca="false">F17/+C17</f>
        <v>0.234146341463415</v>
      </c>
      <c r="M17" s="40" t="n">
        <f aca="false">G17/+D17</f>
        <v>0.221105527638191</v>
      </c>
      <c r="N17" s="41"/>
      <c r="O17" s="42" t="s">
        <v>39</v>
      </c>
      <c r="P17" s="15"/>
    </row>
    <row r="18" s="16" customFormat="true" ht="9.75" hidden="false" customHeight="false" outlineLevel="0" collapsed="false">
      <c r="A18" s="22" t="s">
        <v>40</v>
      </c>
      <c r="B18" s="23" t="n">
        <v>6</v>
      </c>
      <c r="C18" s="23" t="n">
        <v>3</v>
      </c>
      <c r="D18" s="24" t="n">
        <f aca="false">B18+C18</f>
        <v>9</v>
      </c>
      <c r="E18" s="23" t="n">
        <v>2</v>
      </c>
      <c r="F18" s="23" t="n">
        <v>0</v>
      </c>
      <c r="G18" s="24" t="n">
        <f aca="false">E18+F18</f>
        <v>2</v>
      </c>
      <c r="H18" s="24" t="n">
        <f aca="false">B18-E18</f>
        <v>4</v>
      </c>
      <c r="I18" s="24" t="n">
        <f aca="false">C18-F18</f>
        <v>3</v>
      </c>
      <c r="J18" s="24" t="n">
        <f aca="false">D18-G18</f>
        <v>7</v>
      </c>
      <c r="K18" s="43" t="n">
        <f aca="false">E18/+B18</f>
        <v>0.333333333333333</v>
      </c>
      <c r="L18" s="26" t="n">
        <f aca="false">F18/+C18</f>
        <v>0</v>
      </c>
      <c r="M18" s="26" t="n">
        <f aca="false">G18/+D18</f>
        <v>0.222222222222222</v>
      </c>
      <c r="N18" s="27" t="n">
        <v>0.881944444444445</v>
      </c>
      <c r="O18" s="28" t="s">
        <v>41</v>
      </c>
      <c r="P18" s="15"/>
    </row>
    <row r="19" s="16" customFormat="true" ht="9.75" hidden="false" customHeight="false" outlineLevel="0" collapsed="false">
      <c r="A19" s="44" t="s">
        <v>42</v>
      </c>
      <c r="B19" s="45" t="n">
        <v>1</v>
      </c>
      <c r="C19" s="45" t="n">
        <v>0</v>
      </c>
      <c r="D19" s="46" t="n">
        <f aca="false">B19+C19</f>
        <v>1</v>
      </c>
      <c r="E19" s="45" t="n">
        <v>0</v>
      </c>
      <c r="F19" s="45" t="n">
        <v>0</v>
      </c>
      <c r="G19" s="46" t="n">
        <f aca="false">E19+F19</f>
        <v>0</v>
      </c>
      <c r="H19" s="46" t="n">
        <f aca="false">B19-E19</f>
        <v>1</v>
      </c>
      <c r="I19" s="46" t="n">
        <f aca="false">C19-F19</f>
        <v>0</v>
      </c>
      <c r="J19" s="46" t="n">
        <f aca="false">D19-G19</f>
        <v>1</v>
      </c>
      <c r="K19" s="47" t="n">
        <f aca="false">E19/+B19</f>
        <v>0</v>
      </c>
      <c r="L19" s="48" t="e">
        <f aca="false">F19/+C19</f>
        <v>#DIV/0!</v>
      </c>
      <c r="M19" s="48" t="n">
        <f aca="false">G19/+D19</f>
        <v>0</v>
      </c>
      <c r="N19" s="49" t="n">
        <v>0.869444444444445</v>
      </c>
      <c r="O19" s="50" t="s">
        <v>43</v>
      </c>
      <c r="P19" s="15"/>
    </row>
    <row r="20" s="16" customFormat="true" ht="9.75" hidden="false" customHeight="false" outlineLevel="0" collapsed="false">
      <c r="A20" s="36" t="s">
        <v>44</v>
      </c>
      <c r="B20" s="37" t="n">
        <f aca="false">B18+B19</f>
        <v>7</v>
      </c>
      <c r="C20" s="38" t="n">
        <f aca="false">C18+C19</f>
        <v>3</v>
      </c>
      <c r="D20" s="38" t="n">
        <f aca="false">B20+C20</f>
        <v>10</v>
      </c>
      <c r="E20" s="38" t="n">
        <f aca="false">E18+E19</f>
        <v>2</v>
      </c>
      <c r="F20" s="38" t="n">
        <f aca="false">F18+F19</f>
        <v>0</v>
      </c>
      <c r="G20" s="38" t="n">
        <f aca="false">E20+F20</f>
        <v>2</v>
      </c>
      <c r="H20" s="38" t="n">
        <f aca="false">B20-E20</f>
        <v>5</v>
      </c>
      <c r="I20" s="38" t="n">
        <f aca="false">C20-F20</f>
        <v>3</v>
      </c>
      <c r="J20" s="38" t="n">
        <f aca="false">D20-G20</f>
        <v>8</v>
      </c>
      <c r="K20" s="39" t="n">
        <f aca="false">E20/+B20</f>
        <v>0.285714285714286</v>
      </c>
      <c r="L20" s="40" t="n">
        <f aca="false">F20/+C20</f>
        <v>0</v>
      </c>
      <c r="M20" s="40" t="n">
        <f aca="false">G20/+D20</f>
        <v>0.2</v>
      </c>
      <c r="N20" s="41"/>
      <c r="O20" s="42" t="s">
        <v>45</v>
      </c>
      <c r="P20" s="15"/>
    </row>
    <row r="21" s="16" customFormat="true" ht="9.75" hidden="false" customHeight="false" outlineLevel="0" collapsed="false">
      <c r="A21" s="22" t="s">
        <v>46</v>
      </c>
      <c r="B21" s="23" t="n">
        <v>2</v>
      </c>
      <c r="C21" s="23" t="n">
        <v>14</v>
      </c>
      <c r="D21" s="24" t="n">
        <f aca="false">B21+C21</f>
        <v>16</v>
      </c>
      <c r="E21" s="23" t="n">
        <v>1</v>
      </c>
      <c r="F21" s="23" t="n">
        <v>2</v>
      </c>
      <c r="G21" s="24" t="n">
        <f aca="false">E21+F21</f>
        <v>3</v>
      </c>
      <c r="H21" s="24" t="n">
        <f aca="false">B21-E21</f>
        <v>1</v>
      </c>
      <c r="I21" s="24" t="n">
        <f aca="false">C21-F21</f>
        <v>12</v>
      </c>
      <c r="J21" s="24" t="n">
        <f aca="false">D21-G21</f>
        <v>13</v>
      </c>
      <c r="K21" s="25" t="n">
        <f aca="false">E21/+B21</f>
        <v>0.5</v>
      </c>
      <c r="L21" s="26" t="n">
        <f aca="false">F21/+C21</f>
        <v>0.142857142857143</v>
      </c>
      <c r="M21" s="26" t="n">
        <f aca="false">G21/+D21</f>
        <v>0.1875</v>
      </c>
      <c r="N21" s="27" t="n">
        <v>0.878472222222222</v>
      </c>
      <c r="O21" s="28" t="s">
        <v>47</v>
      </c>
      <c r="P21" s="15"/>
    </row>
    <row r="22" s="16" customFormat="true" ht="9.75" hidden="false" customHeight="false" outlineLevel="0" collapsed="false">
      <c r="A22" s="29" t="s">
        <v>48</v>
      </c>
      <c r="B22" s="30" t="n">
        <v>7</v>
      </c>
      <c r="C22" s="30" t="n">
        <v>4</v>
      </c>
      <c r="D22" s="31" t="n">
        <f aca="false">B22+C22</f>
        <v>11</v>
      </c>
      <c r="E22" s="30" t="n">
        <v>4</v>
      </c>
      <c r="F22" s="30" t="n">
        <v>2</v>
      </c>
      <c r="G22" s="31" t="n">
        <f aca="false">E22+F22</f>
        <v>6</v>
      </c>
      <c r="H22" s="31" t="n">
        <f aca="false">B22-E22</f>
        <v>3</v>
      </c>
      <c r="I22" s="31" t="n">
        <f aca="false">C22-F22</f>
        <v>2</v>
      </c>
      <c r="J22" s="31" t="n">
        <f aca="false">D22-G22</f>
        <v>5</v>
      </c>
      <c r="K22" s="32" t="n">
        <f aca="false">E22/+B22</f>
        <v>0.571428571428571</v>
      </c>
      <c r="L22" s="33" t="n">
        <f aca="false">F22/+C22</f>
        <v>0.5</v>
      </c>
      <c r="M22" s="33" t="n">
        <f aca="false">G22/+D22</f>
        <v>0.545454545454545</v>
      </c>
      <c r="N22" s="34" t="n">
        <v>0.875</v>
      </c>
      <c r="O22" s="35" t="s">
        <v>49</v>
      </c>
      <c r="P22" s="15"/>
    </row>
    <row r="23" s="16" customFormat="true" ht="9.75" hidden="false" customHeight="false" outlineLevel="0" collapsed="false">
      <c r="A23" s="29" t="s">
        <v>50</v>
      </c>
      <c r="B23" s="30" t="n">
        <v>2</v>
      </c>
      <c r="C23" s="30" t="n">
        <v>1</v>
      </c>
      <c r="D23" s="31" t="n">
        <f aca="false">B23+C23</f>
        <v>3</v>
      </c>
      <c r="E23" s="30" t="n">
        <v>0</v>
      </c>
      <c r="F23" s="30" t="n">
        <v>0</v>
      </c>
      <c r="G23" s="31" t="n">
        <f aca="false">E23+F23</f>
        <v>0</v>
      </c>
      <c r="H23" s="31" t="n">
        <f aca="false">B23-E23</f>
        <v>2</v>
      </c>
      <c r="I23" s="31" t="n">
        <f aca="false">C23-F23</f>
        <v>1</v>
      </c>
      <c r="J23" s="31" t="n">
        <f aca="false">D23-G23</f>
        <v>3</v>
      </c>
      <c r="K23" s="32" t="n">
        <f aca="false">E23/+B23</f>
        <v>0</v>
      </c>
      <c r="L23" s="33" t="n">
        <f aca="false">F23/+C23</f>
        <v>0</v>
      </c>
      <c r="M23" s="33" t="n">
        <f aca="false">G23/+D23</f>
        <v>0</v>
      </c>
      <c r="N23" s="34" t="n">
        <v>0.871527777777778</v>
      </c>
      <c r="O23" s="35" t="s">
        <v>51</v>
      </c>
      <c r="P23" s="15"/>
    </row>
    <row r="24" s="16" customFormat="true" ht="9.75" hidden="false" customHeight="false" outlineLevel="0" collapsed="false">
      <c r="A24" s="22" t="s">
        <v>52</v>
      </c>
      <c r="B24" s="23" t="n">
        <v>6</v>
      </c>
      <c r="C24" s="23" t="n">
        <v>2</v>
      </c>
      <c r="D24" s="24" t="n">
        <f aca="false">B24+C24</f>
        <v>8</v>
      </c>
      <c r="E24" s="23" t="n">
        <v>0</v>
      </c>
      <c r="F24" s="23" t="n">
        <v>0</v>
      </c>
      <c r="G24" s="24" t="n">
        <f aca="false">E24+F24</f>
        <v>0</v>
      </c>
      <c r="H24" s="24" t="n">
        <f aca="false">B24-E24</f>
        <v>6</v>
      </c>
      <c r="I24" s="24" t="n">
        <f aca="false">C24-F24</f>
        <v>2</v>
      </c>
      <c r="J24" s="24" t="n">
        <f aca="false">D24-G24</f>
        <v>8</v>
      </c>
      <c r="K24" s="25" t="n">
        <f aca="false">E24/+B24</f>
        <v>0</v>
      </c>
      <c r="L24" s="26" t="n">
        <f aca="false">F24/+C24</f>
        <v>0</v>
      </c>
      <c r="M24" s="26" t="n">
        <f aca="false">G24/+D24</f>
        <v>0</v>
      </c>
      <c r="N24" s="27" t="n">
        <v>0.875</v>
      </c>
      <c r="O24" s="28" t="s">
        <v>53</v>
      </c>
      <c r="P24" s="15"/>
    </row>
    <row r="25" s="16" customFormat="true" ht="9.75" hidden="false" customHeight="false" outlineLevel="0" collapsed="false">
      <c r="A25" s="36" t="s">
        <v>54</v>
      </c>
      <c r="B25" s="37" t="n">
        <f aca="false">SUM(B21:B24)</f>
        <v>17</v>
      </c>
      <c r="C25" s="38" t="n">
        <f aca="false">SUM(C21:C24)</f>
        <v>21</v>
      </c>
      <c r="D25" s="38" t="n">
        <f aca="false">B25+C25</f>
        <v>38</v>
      </c>
      <c r="E25" s="38" t="n">
        <f aca="false">SUM(E21:E24)</f>
        <v>5</v>
      </c>
      <c r="F25" s="38" t="n">
        <f aca="false">SUM(F21:F24)</f>
        <v>4</v>
      </c>
      <c r="G25" s="38" t="n">
        <f aca="false">E25+F25</f>
        <v>9</v>
      </c>
      <c r="H25" s="38" t="n">
        <f aca="false">B25-E25</f>
        <v>12</v>
      </c>
      <c r="I25" s="38" t="n">
        <f aca="false">C25-F25</f>
        <v>17</v>
      </c>
      <c r="J25" s="38" t="n">
        <f aca="false">D25-G25</f>
        <v>29</v>
      </c>
      <c r="K25" s="39" t="n">
        <f aca="false">E25/+B25</f>
        <v>0.294117647058824</v>
      </c>
      <c r="L25" s="40" t="n">
        <f aca="false">F25/+C25</f>
        <v>0.19047619047619</v>
      </c>
      <c r="M25" s="40" t="n">
        <f aca="false">G25/+D25</f>
        <v>0.236842105263158</v>
      </c>
      <c r="N25" s="41"/>
      <c r="O25" s="42" t="s">
        <v>55</v>
      </c>
      <c r="P25" s="15"/>
    </row>
    <row r="26" s="16" customFormat="true" ht="9.75" hidden="false" customHeight="false" outlineLevel="0" collapsed="false">
      <c r="A26" s="22" t="s">
        <v>56</v>
      </c>
      <c r="B26" s="23" t="n">
        <v>3</v>
      </c>
      <c r="C26" s="23" t="n">
        <v>2</v>
      </c>
      <c r="D26" s="24" t="n">
        <f aca="false">B26+C26</f>
        <v>5</v>
      </c>
      <c r="E26" s="23" t="n">
        <v>1</v>
      </c>
      <c r="F26" s="23" t="n">
        <v>0</v>
      </c>
      <c r="G26" s="24" t="n">
        <f aca="false">E26+F26</f>
        <v>1</v>
      </c>
      <c r="H26" s="24" t="n">
        <f aca="false">B26-E26</f>
        <v>2</v>
      </c>
      <c r="I26" s="24" t="n">
        <f aca="false">C26-F26</f>
        <v>2</v>
      </c>
      <c r="J26" s="24" t="n">
        <f aca="false">D26-G26</f>
        <v>4</v>
      </c>
      <c r="K26" s="25" t="n">
        <f aca="false">E26/+B26</f>
        <v>0.333333333333333</v>
      </c>
      <c r="L26" s="26" t="n">
        <f aca="false">F26/+C26</f>
        <v>0</v>
      </c>
      <c r="M26" s="26" t="n">
        <f aca="false">G26/+D26</f>
        <v>0.2</v>
      </c>
      <c r="N26" s="27" t="n">
        <v>0.871527777777778</v>
      </c>
      <c r="O26" s="28" t="s">
        <v>57</v>
      </c>
      <c r="P26" s="15"/>
    </row>
    <row r="27" s="16" customFormat="true" ht="9.75" hidden="false" customHeight="false" outlineLevel="0" collapsed="false">
      <c r="A27" s="36" t="s">
        <v>58</v>
      </c>
      <c r="B27" s="37" t="n">
        <f aca="false">B26</f>
        <v>3</v>
      </c>
      <c r="C27" s="38" t="n">
        <f aca="false">C26</f>
        <v>2</v>
      </c>
      <c r="D27" s="38" t="n">
        <f aca="false">B27+C27</f>
        <v>5</v>
      </c>
      <c r="E27" s="38" t="n">
        <f aca="false">E26</f>
        <v>1</v>
      </c>
      <c r="F27" s="38" t="n">
        <f aca="false">F26</f>
        <v>0</v>
      </c>
      <c r="G27" s="38" t="n">
        <f aca="false">E27+F27</f>
        <v>1</v>
      </c>
      <c r="H27" s="38" t="n">
        <f aca="false">B27-E27</f>
        <v>2</v>
      </c>
      <c r="I27" s="38" t="n">
        <f aca="false">C27-F27</f>
        <v>2</v>
      </c>
      <c r="J27" s="38" t="n">
        <f aca="false">D27-G27</f>
        <v>4</v>
      </c>
      <c r="K27" s="39" t="n">
        <f aca="false">E27/+B27</f>
        <v>0.333333333333333</v>
      </c>
      <c r="L27" s="40" t="n">
        <f aca="false">F27/+C27</f>
        <v>0</v>
      </c>
      <c r="M27" s="40" t="n">
        <f aca="false">G27/+D27</f>
        <v>0.2</v>
      </c>
      <c r="N27" s="41"/>
      <c r="O27" s="42" t="s">
        <v>59</v>
      </c>
      <c r="P27" s="15"/>
    </row>
    <row r="28" s="16" customFormat="true" ht="9.75" hidden="false" customHeight="false" outlineLevel="0" collapsed="false">
      <c r="A28" s="22" t="s">
        <v>60</v>
      </c>
      <c r="B28" s="23" t="n">
        <v>1</v>
      </c>
      <c r="C28" s="23" t="n">
        <v>0</v>
      </c>
      <c r="D28" s="24" t="n">
        <f aca="false">B28+C28</f>
        <v>1</v>
      </c>
      <c r="E28" s="23" t="n">
        <v>1</v>
      </c>
      <c r="F28" s="23" t="n">
        <v>0</v>
      </c>
      <c r="G28" s="24" t="n">
        <f aca="false">E28+F28</f>
        <v>1</v>
      </c>
      <c r="H28" s="24" t="n">
        <f aca="false">B28-E28</f>
        <v>0</v>
      </c>
      <c r="I28" s="24" t="n">
        <f aca="false">C28-F28</f>
        <v>0</v>
      </c>
      <c r="J28" s="24" t="n">
        <f aca="false">D28-G28</f>
        <v>0</v>
      </c>
      <c r="K28" s="25" t="n">
        <f aca="false">E28/+B28</f>
        <v>1</v>
      </c>
      <c r="L28" s="33" t="e">
        <f aca="false">F28/+C28</f>
        <v>#DIV/0!</v>
      </c>
      <c r="M28" s="26" t="n">
        <f aca="false">G28/+D28</f>
        <v>1</v>
      </c>
      <c r="N28" s="27" t="n">
        <v>0.864583333333333</v>
      </c>
      <c r="O28" s="28" t="s">
        <v>61</v>
      </c>
      <c r="P28" s="15"/>
    </row>
    <row r="29" s="16" customFormat="true" ht="9.75" hidden="false" customHeight="false" outlineLevel="0" collapsed="false">
      <c r="A29" s="29" t="s">
        <v>62</v>
      </c>
      <c r="B29" s="30" t="n">
        <v>2</v>
      </c>
      <c r="C29" s="30" t="n">
        <v>2</v>
      </c>
      <c r="D29" s="31" t="n">
        <f aca="false">B29+C29</f>
        <v>4</v>
      </c>
      <c r="E29" s="30" t="n">
        <v>1</v>
      </c>
      <c r="F29" s="30" t="n">
        <v>1</v>
      </c>
      <c r="G29" s="31" t="n">
        <f aca="false">E29+F29</f>
        <v>2</v>
      </c>
      <c r="H29" s="31" t="n">
        <f aca="false">B29-E29</f>
        <v>1</v>
      </c>
      <c r="I29" s="31" t="n">
        <f aca="false">C29-F29</f>
        <v>1</v>
      </c>
      <c r="J29" s="31" t="n">
        <f aca="false">D29-G29</f>
        <v>2</v>
      </c>
      <c r="K29" s="32" t="n">
        <f aca="false">E29/+B29</f>
        <v>0.5</v>
      </c>
      <c r="L29" s="33" t="n">
        <f aca="false">F29/+C29</f>
        <v>0.5</v>
      </c>
      <c r="M29" s="33" t="n">
        <f aca="false">G29/+D29</f>
        <v>0.5</v>
      </c>
      <c r="N29" s="34" t="n">
        <v>0.8625</v>
      </c>
      <c r="O29" s="35" t="s">
        <v>63</v>
      </c>
      <c r="P29" s="15"/>
    </row>
    <row r="30" s="16" customFormat="true" ht="9.75" hidden="false" customHeight="false" outlineLevel="0" collapsed="false">
      <c r="A30" s="29" t="s">
        <v>64</v>
      </c>
      <c r="B30" s="30" t="n">
        <v>2</v>
      </c>
      <c r="C30" s="30" t="n">
        <v>0</v>
      </c>
      <c r="D30" s="31" t="n">
        <f aca="false">B30+C30</f>
        <v>2</v>
      </c>
      <c r="E30" s="30" t="n">
        <v>0</v>
      </c>
      <c r="F30" s="30" t="n">
        <v>0</v>
      </c>
      <c r="G30" s="31" t="n">
        <f aca="false">E30+F30</f>
        <v>0</v>
      </c>
      <c r="H30" s="31" t="n">
        <f aca="false">B30-E30</f>
        <v>2</v>
      </c>
      <c r="I30" s="31" t="n">
        <f aca="false">C30-F30</f>
        <v>0</v>
      </c>
      <c r="J30" s="31" t="n">
        <f aca="false">D30-G30</f>
        <v>2</v>
      </c>
      <c r="K30" s="32" t="n">
        <f aca="false">E30/+B30</f>
        <v>0</v>
      </c>
      <c r="L30" s="33" t="e">
        <f aca="false">F30/+C30</f>
        <v>#DIV/0!</v>
      </c>
      <c r="M30" s="33" t="n">
        <f aca="false">G30/+D30</f>
        <v>0</v>
      </c>
      <c r="N30" s="34" t="n">
        <v>0.864583333333333</v>
      </c>
      <c r="O30" s="35" t="s">
        <v>65</v>
      </c>
      <c r="P30" s="15"/>
    </row>
    <row r="31" s="16" customFormat="true" ht="9.75" hidden="false" customHeight="false" outlineLevel="0" collapsed="false">
      <c r="A31" s="29" t="s">
        <v>66</v>
      </c>
      <c r="B31" s="30" t="n">
        <v>4</v>
      </c>
      <c r="C31" s="30" t="n">
        <v>2</v>
      </c>
      <c r="D31" s="31" t="n">
        <f aca="false">B31+C31</f>
        <v>6</v>
      </c>
      <c r="E31" s="30" t="n">
        <v>2</v>
      </c>
      <c r="F31" s="30" t="n">
        <v>1</v>
      </c>
      <c r="G31" s="31" t="n">
        <f aca="false">E31+F31</f>
        <v>3</v>
      </c>
      <c r="H31" s="31" t="n">
        <f aca="false">B31-E31</f>
        <v>2</v>
      </c>
      <c r="I31" s="31" t="n">
        <f aca="false">C31-F31</f>
        <v>1</v>
      </c>
      <c r="J31" s="31" t="n">
        <f aca="false">D31-G31</f>
        <v>3</v>
      </c>
      <c r="K31" s="32" t="n">
        <f aca="false">E31/+B31</f>
        <v>0.5</v>
      </c>
      <c r="L31" s="33" t="n">
        <f aca="false">F31/+C31</f>
        <v>0.5</v>
      </c>
      <c r="M31" s="33" t="n">
        <f aca="false">G31/+D31</f>
        <v>0.5</v>
      </c>
      <c r="N31" s="34" t="n">
        <v>0.863888888888889</v>
      </c>
      <c r="O31" s="35" t="s">
        <v>67</v>
      </c>
      <c r="P31" s="15"/>
    </row>
    <row r="32" s="16" customFormat="true" ht="9.75" hidden="false" customHeight="false" outlineLevel="0" collapsed="false">
      <c r="A32" s="29" t="s">
        <v>68</v>
      </c>
      <c r="B32" s="30" t="n">
        <v>1</v>
      </c>
      <c r="C32" s="30" t="n">
        <v>1</v>
      </c>
      <c r="D32" s="31" t="n">
        <f aca="false">B32+C32</f>
        <v>2</v>
      </c>
      <c r="E32" s="30" t="n">
        <v>0</v>
      </c>
      <c r="F32" s="30" t="n">
        <v>0</v>
      </c>
      <c r="G32" s="31" t="n">
        <f aca="false">E32+F32</f>
        <v>0</v>
      </c>
      <c r="H32" s="31" t="n">
        <f aca="false">B32-E32</f>
        <v>1</v>
      </c>
      <c r="I32" s="31" t="n">
        <f aca="false">C32-F32</f>
        <v>1</v>
      </c>
      <c r="J32" s="31" t="n">
        <f aca="false">D32-G32</f>
        <v>2</v>
      </c>
      <c r="K32" s="32" t="n">
        <f aca="false">E32/+B32</f>
        <v>0</v>
      </c>
      <c r="L32" s="33" t="n">
        <f aca="false">F32/+C32</f>
        <v>0</v>
      </c>
      <c r="M32" s="33" t="n">
        <f aca="false">G32/+D32</f>
        <v>0</v>
      </c>
      <c r="N32" s="34" t="n">
        <v>0.863888888888889</v>
      </c>
      <c r="O32" s="35" t="s">
        <v>69</v>
      </c>
      <c r="P32" s="15"/>
    </row>
    <row r="33" s="16" customFormat="true" ht="9.75" hidden="false" customHeight="false" outlineLevel="0" collapsed="false">
      <c r="A33" s="29" t="s">
        <v>70</v>
      </c>
      <c r="B33" s="30" t="n">
        <v>1</v>
      </c>
      <c r="C33" s="30" t="n">
        <v>1</v>
      </c>
      <c r="D33" s="31" t="n">
        <f aca="false">B33+C33</f>
        <v>2</v>
      </c>
      <c r="E33" s="30" t="n">
        <v>0</v>
      </c>
      <c r="F33" s="30" t="n">
        <v>0</v>
      </c>
      <c r="G33" s="31" t="n">
        <f aca="false">E33+F33</f>
        <v>0</v>
      </c>
      <c r="H33" s="31" t="n">
        <f aca="false">B33-E33</f>
        <v>1</v>
      </c>
      <c r="I33" s="31" t="n">
        <f aca="false">C33-F33</f>
        <v>1</v>
      </c>
      <c r="J33" s="31" t="n">
        <f aca="false">D33-G33</f>
        <v>2</v>
      </c>
      <c r="K33" s="32" t="n">
        <f aca="false">E33/+B33</f>
        <v>0</v>
      </c>
      <c r="L33" s="33" t="n">
        <f aca="false">F33/+C33</f>
        <v>0</v>
      </c>
      <c r="M33" s="33" t="n">
        <f aca="false">G33/+D33</f>
        <v>0</v>
      </c>
      <c r="N33" s="34" t="n">
        <v>0.859027777777778</v>
      </c>
      <c r="O33" s="35" t="s">
        <v>71</v>
      </c>
      <c r="P33" s="15"/>
    </row>
    <row r="34" s="16" customFormat="true" ht="9.75" hidden="false" customHeight="false" outlineLevel="0" collapsed="false">
      <c r="A34" s="22" t="s">
        <v>72</v>
      </c>
      <c r="B34" s="23" t="n">
        <v>3</v>
      </c>
      <c r="C34" s="23" t="n">
        <v>3</v>
      </c>
      <c r="D34" s="24" t="n">
        <f aca="false">B34+C34</f>
        <v>6</v>
      </c>
      <c r="E34" s="23" t="n">
        <v>1</v>
      </c>
      <c r="F34" s="23" t="n">
        <v>0</v>
      </c>
      <c r="G34" s="24" t="n">
        <f aca="false">E34+F34</f>
        <v>1</v>
      </c>
      <c r="H34" s="24" t="n">
        <f aca="false">B34-E34</f>
        <v>2</v>
      </c>
      <c r="I34" s="24" t="n">
        <f aca="false">C34-F34</f>
        <v>3</v>
      </c>
      <c r="J34" s="24" t="n">
        <f aca="false">D34-G34</f>
        <v>5</v>
      </c>
      <c r="K34" s="25" t="n">
        <f aca="false">E34/+B34</f>
        <v>0.333333333333333</v>
      </c>
      <c r="L34" s="26" t="n">
        <f aca="false">F34/+C34</f>
        <v>0</v>
      </c>
      <c r="M34" s="26" t="n">
        <f aca="false">G34/+D34</f>
        <v>0.166666666666667</v>
      </c>
      <c r="N34" s="27" t="n">
        <v>0.864583333333333</v>
      </c>
      <c r="O34" s="28" t="s">
        <v>73</v>
      </c>
      <c r="P34" s="15"/>
    </row>
    <row r="35" s="16" customFormat="true" ht="9.75" hidden="false" customHeight="false" outlineLevel="0" collapsed="false">
      <c r="A35" s="36" t="s">
        <v>74</v>
      </c>
      <c r="B35" s="37" t="n">
        <f aca="false">SUM(B28:B34)</f>
        <v>14</v>
      </c>
      <c r="C35" s="38" t="n">
        <f aca="false">SUM(C28:C34)</f>
        <v>9</v>
      </c>
      <c r="D35" s="38" t="n">
        <f aca="false">B35+C35</f>
        <v>23</v>
      </c>
      <c r="E35" s="38" t="n">
        <f aca="false">SUM(E28:E34)</f>
        <v>5</v>
      </c>
      <c r="F35" s="38" t="n">
        <f aca="false">SUM(F28:F34)</f>
        <v>2</v>
      </c>
      <c r="G35" s="38" t="n">
        <f aca="false">E35+F35</f>
        <v>7</v>
      </c>
      <c r="H35" s="38" t="n">
        <f aca="false">B35-E35</f>
        <v>9</v>
      </c>
      <c r="I35" s="38" t="n">
        <f aca="false">C35-F35</f>
        <v>7</v>
      </c>
      <c r="J35" s="38" t="n">
        <f aca="false">D35-G35</f>
        <v>16</v>
      </c>
      <c r="K35" s="39" t="n">
        <f aca="false">E35/+B35</f>
        <v>0.357142857142857</v>
      </c>
      <c r="L35" s="40" t="n">
        <f aca="false">F35/+C35</f>
        <v>0.222222222222222</v>
      </c>
      <c r="M35" s="40" t="n">
        <f aca="false">G35/+D35</f>
        <v>0.304347826086957</v>
      </c>
      <c r="N35" s="41"/>
      <c r="O35" s="42" t="s">
        <v>75</v>
      </c>
      <c r="P35" s="15"/>
    </row>
    <row r="36" s="16" customFormat="true" ht="9.75" hidden="false" customHeight="false" outlineLevel="0" collapsed="false">
      <c r="A36" s="22" t="s">
        <v>76</v>
      </c>
      <c r="B36" s="23" t="n">
        <v>9</v>
      </c>
      <c r="C36" s="23" t="n">
        <v>12</v>
      </c>
      <c r="D36" s="24" t="n">
        <f aca="false">B36+C36</f>
        <v>21</v>
      </c>
      <c r="E36" s="23" t="n">
        <v>2</v>
      </c>
      <c r="F36" s="23" t="n">
        <v>3</v>
      </c>
      <c r="G36" s="24" t="n">
        <f aca="false">E36+F36</f>
        <v>5</v>
      </c>
      <c r="H36" s="24" t="n">
        <f aca="false">B36-E36</f>
        <v>7</v>
      </c>
      <c r="I36" s="24" t="n">
        <f aca="false">C36-F36</f>
        <v>9</v>
      </c>
      <c r="J36" s="24" t="n">
        <f aca="false">D36-G36</f>
        <v>16</v>
      </c>
      <c r="K36" s="25" t="n">
        <f aca="false">E36/+B36</f>
        <v>0.222222222222222</v>
      </c>
      <c r="L36" s="26" t="n">
        <f aca="false">F36/+C36</f>
        <v>0.25</v>
      </c>
      <c r="M36" s="26" t="n">
        <f aca="false">G36/+D36</f>
        <v>0.238095238095238</v>
      </c>
      <c r="N36" s="27" t="n">
        <v>0.878472222222222</v>
      </c>
      <c r="O36" s="28" t="s">
        <v>77</v>
      </c>
      <c r="P36" s="15"/>
    </row>
    <row r="37" s="16" customFormat="true" ht="9.75" hidden="false" customHeight="false" outlineLevel="0" collapsed="false">
      <c r="A37" s="44" t="s">
        <v>78</v>
      </c>
      <c r="B37" s="45" t="n">
        <v>5</v>
      </c>
      <c r="C37" s="45" t="n">
        <v>5</v>
      </c>
      <c r="D37" s="46" t="n">
        <f aca="false">B37+C37</f>
        <v>10</v>
      </c>
      <c r="E37" s="45" t="n">
        <v>1</v>
      </c>
      <c r="F37" s="45" t="n">
        <v>1</v>
      </c>
      <c r="G37" s="46" t="n">
        <f aca="false">E37+F37</f>
        <v>2</v>
      </c>
      <c r="H37" s="46" t="n">
        <f aca="false">B37-E37</f>
        <v>4</v>
      </c>
      <c r="I37" s="46" t="n">
        <f aca="false">C37-F37</f>
        <v>4</v>
      </c>
      <c r="J37" s="46" t="n">
        <f aca="false">D37-G37</f>
        <v>8</v>
      </c>
      <c r="K37" s="51" t="n">
        <f aca="false">E37/+B37</f>
        <v>0.2</v>
      </c>
      <c r="L37" s="48" t="n">
        <f aca="false">F37/+C37</f>
        <v>0.2</v>
      </c>
      <c r="M37" s="48" t="n">
        <f aca="false">G37/+D37</f>
        <v>0.2</v>
      </c>
      <c r="N37" s="49" t="n">
        <v>0.916666666666667</v>
      </c>
      <c r="O37" s="50" t="s">
        <v>79</v>
      </c>
      <c r="P37" s="15"/>
    </row>
    <row r="38" s="16" customFormat="true" ht="9.75" hidden="false" customHeight="false" outlineLevel="0" collapsed="false">
      <c r="A38" s="36" t="s">
        <v>80</v>
      </c>
      <c r="B38" s="37" t="n">
        <f aca="false">B36+B37</f>
        <v>14</v>
      </c>
      <c r="C38" s="38" t="n">
        <f aca="false">C36+C37</f>
        <v>17</v>
      </c>
      <c r="D38" s="38" t="n">
        <f aca="false">B38+C38</f>
        <v>31</v>
      </c>
      <c r="E38" s="38" t="n">
        <f aca="false">E36+E37</f>
        <v>3</v>
      </c>
      <c r="F38" s="38" t="n">
        <f aca="false">F36+F37</f>
        <v>4</v>
      </c>
      <c r="G38" s="38" t="n">
        <f aca="false">E38+F38</f>
        <v>7</v>
      </c>
      <c r="H38" s="38" t="n">
        <f aca="false">B38-E38</f>
        <v>11</v>
      </c>
      <c r="I38" s="38" t="n">
        <f aca="false">C38-F38</f>
        <v>13</v>
      </c>
      <c r="J38" s="38" t="n">
        <f aca="false">D38-G38</f>
        <v>24</v>
      </c>
      <c r="K38" s="39" t="n">
        <f aca="false">E38/+B38</f>
        <v>0.214285714285714</v>
      </c>
      <c r="L38" s="40" t="n">
        <f aca="false">F38/+C38</f>
        <v>0.235294117647059</v>
      </c>
      <c r="M38" s="40" t="n">
        <f aca="false">G38/+D38</f>
        <v>0.225806451612903</v>
      </c>
      <c r="N38" s="41"/>
      <c r="O38" s="42" t="s">
        <v>81</v>
      </c>
      <c r="P38" s="15"/>
    </row>
    <row r="39" s="16" customFormat="true" ht="9.75" hidden="false" customHeight="false" outlineLevel="0" collapsed="false">
      <c r="A39" s="22" t="s">
        <v>82</v>
      </c>
      <c r="B39" s="23" t="n">
        <v>3</v>
      </c>
      <c r="C39" s="23" t="n">
        <v>2</v>
      </c>
      <c r="D39" s="24" t="n">
        <f aca="false">B39+C39</f>
        <v>5</v>
      </c>
      <c r="E39" s="23" t="n">
        <v>2</v>
      </c>
      <c r="F39" s="23" t="n">
        <v>2</v>
      </c>
      <c r="G39" s="24" t="n">
        <f aca="false">E39+F39</f>
        <v>4</v>
      </c>
      <c r="H39" s="24" t="n">
        <f aca="false">B39-E39</f>
        <v>1</v>
      </c>
      <c r="I39" s="24" t="n">
        <f aca="false">C39-F39</f>
        <v>0</v>
      </c>
      <c r="J39" s="24" t="n">
        <f aca="false">D39-G39</f>
        <v>1</v>
      </c>
      <c r="K39" s="25" t="n">
        <f aca="false">E39/+B39</f>
        <v>0.666666666666667</v>
      </c>
      <c r="L39" s="26" t="n">
        <f aca="false">F39/+C39</f>
        <v>1</v>
      </c>
      <c r="M39" s="26" t="n">
        <f aca="false">G39/+D39</f>
        <v>0.8</v>
      </c>
      <c r="N39" s="27" t="n">
        <v>0.868055555555556</v>
      </c>
      <c r="O39" s="28" t="s">
        <v>83</v>
      </c>
      <c r="P39" s="15"/>
    </row>
    <row r="40" s="16" customFormat="true" ht="9.75" hidden="false" customHeight="false" outlineLevel="0" collapsed="false">
      <c r="A40" s="29" t="s">
        <v>84</v>
      </c>
      <c r="B40" s="30" t="n">
        <v>2</v>
      </c>
      <c r="C40" s="30" t="n">
        <v>2</v>
      </c>
      <c r="D40" s="31" t="n">
        <f aca="false">B40+C40</f>
        <v>4</v>
      </c>
      <c r="E40" s="30" t="n">
        <v>0</v>
      </c>
      <c r="F40" s="30" t="n">
        <v>0</v>
      </c>
      <c r="G40" s="31" t="n">
        <f aca="false">E40+F40</f>
        <v>0</v>
      </c>
      <c r="H40" s="31" t="n">
        <f aca="false">B40-E40</f>
        <v>2</v>
      </c>
      <c r="I40" s="31" t="n">
        <f aca="false">C40-F40</f>
        <v>2</v>
      </c>
      <c r="J40" s="31" t="n">
        <f aca="false">D40-G40</f>
        <v>4</v>
      </c>
      <c r="K40" s="32" t="n">
        <f aca="false">E40/+B40</f>
        <v>0</v>
      </c>
      <c r="L40" s="33" t="n">
        <f aca="false">F40/+C40</f>
        <v>0</v>
      </c>
      <c r="M40" s="33" t="n">
        <f aca="false">G40/+D40</f>
        <v>0</v>
      </c>
      <c r="N40" s="34" t="n">
        <v>0.864583333333333</v>
      </c>
      <c r="O40" s="35" t="s">
        <v>85</v>
      </c>
      <c r="P40" s="15"/>
    </row>
    <row r="41" s="16" customFormat="true" ht="9.75" hidden="false" customHeight="false" outlineLevel="0" collapsed="false">
      <c r="A41" s="22" t="s">
        <v>86</v>
      </c>
      <c r="B41" s="23" t="n">
        <v>1</v>
      </c>
      <c r="C41" s="23" t="n">
        <v>0</v>
      </c>
      <c r="D41" s="24" t="n">
        <f aca="false">B41+C41</f>
        <v>1</v>
      </c>
      <c r="E41" s="23" t="n">
        <v>0</v>
      </c>
      <c r="F41" s="23" t="n">
        <v>0</v>
      </c>
      <c r="G41" s="24" t="n">
        <f aca="false">E41+F41</f>
        <v>0</v>
      </c>
      <c r="H41" s="24" t="n">
        <f aca="false">B41-E41</f>
        <v>1</v>
      </c>
      <c r="I41" s="24" t="n">
        <f aca="false">C41-F41</f>
        <v>0</v>
      </c>
      <c r="J41" s="24" t="n">
        <f aca="false">D41-G41</f>
        <v>1</v>
      </c>
      <c r="K41" s="25" t="n">
        <f aca="false">E41/+B41</f>
        <v>0</v>
      </c>
      <c r="L41" s="33" t="e">
        <f aca="false">F41/+C41</f>
        <v>#DIV/0!</v>
      </c>
      <c r="M41" s="26" t="n">
        <f aca="false">G41/+D41</f>
        <v>0</v>
      </c>
      <c r="N41" s="27" t="n">
        <v>0.864583333333333</v>
      </c>
      <c r="O41" s="28" t="s">
        <v>87</v>
      </c>
      <c r="P41" s="15"/>
    </row>
    <row r="42" s="16" customFormat="true" ht="9.75" hidden="false" customHeight="false" outlineLevel="0" collapsed="false">
      <c r="A42" s="36" t="s">
        <v>88</v>
      </c>
      <c r="B42" s="37" t="n">
        <f aca="false">SUM(B39:B41)</f>
        <v>6</v>
      </c>
      <c r="C42" s="38" t="n">
        <f aca="false">SUM(C39:C41)</f>
        <v>4</v>
      </c>
      <c r="D42" s="38" t="n">
        <f aca="false">B42+C42</f>
        <v>10</v>
      </c>
      <c r="E42" s="38" t="n">
        <f aca="false">SUM(E39:E41)</f>
        <v>2</v>
      </c>
      <c r="F42" s="38" t="n">
        <f aca="false">SUM(F39:F41)</f>
        <v>2</v>
      </c>
      <c r="G42" s="38" t="n">
        <f aca="false">E42+F42</f>
        <v>4</v>
      </c>
      <c r="H42" s="38" t="n">
        <f aca="false">B42-E42</f>
        <v>4</v>
      </c>
      <c r="I42" s="38" t="n">
        <f aca="false">C42-F42</f>
        <v>2</v>
      </c>
      <c r="J42" s="38" t="n">
        <f aca="false">D42-G42</f>
        <v>6</v>
      </c>
      <c r="K42" s="39" t="n">
        <f aca="false">E42/+B42</f>
        <v>0.333333333333333</v>
      </c>
      <c r="L42" s="40" t="n">
        <f aca="false">F42/+C42</f>
        <v>0.5</v>
      </c>
      <c r="M42" s="40" t="n">
        <f aca="false">G42/+D42</f>
        <v>0.4</v>
      </c>
      <c r="N42" s="41"/>
      <c r="O42" s="42" t="s">
        <v>89</v>
      </c>
      <c r="P42" s="15"/>
    </row>
    <row r="43" s="16" customFormat="true" ht="9.75" hidden="false" customHeight="false" outlineLevel="0" collapsed="false">
      <c r="A43" s="29" t="s">
        <v>90</v>
      </c>
      <c r="B43" s="30" t="n">
        <v>3</v>
      </c>
      <c r="C43" s="30" t="n">
        <v>5</v>
      </c>
      <c r="D43" s="31" t="n">
        <f aca="false">B43+C43</f>
        <v>8</v>
      </c>
      <c r="E43" s="30" t="n">
        <v>1</v>
      </c>
      <c r="F43" s="30" t="n">
        <v>0</v>
      </c>
      <c r="G43" s="31" t="n">
        <f aca="false">E43+F43</f>
        <v>1</v>
      </c>
      <c r="H43" s="31" t="n">
        <f aca="false">B43-E43</f>
        <v>2</v>
      </c>
      <c r="I43" s="31" t="n">
        <f aca="false">C43-F43</f>
        <v>5</v>
      </c>
      <c r="J43" s="31" t="n">
        <f aca="false">D43-G43</f>
        <v>7</v>
      </c>
      <c r="K43" s="32" t="n">
        <f aca="false">E43/+B43</f>
        <v>0.333333333333333</v>
      </c>
      <c r="L43" s="33" t="n">
        <f aca="false">F43/+C43</f>
        <v>0</v>
      </c>
      <c r="M43" s="33" t="n">
        <f aca="false">G43/+D43</f>
        <v>0.125</v>
      </c>
      <c r="N43" s="34" t="n">
        <v>0.867361111111111</v>
      </c>
      <c r="O43" s="35" t="s">
        <v>91</v>
      </c>
      <c r="P43" s="15"/>
    </row>
    <row r="44" s="16" customFormat="true" ht="9.75" hidden="false" customHeight="false" outlineLevel="0" collapsed="false">
      <c r="A44" s="29" t="s">
        <v>92</v>
      </c>
      <c r="B44" s="30" t="n">
        <v>1</v>
      </c>
      <c r="C44" s="30" t="n">
        <v>0</v>
      </c>
      <c r="D44" s="31" t="n">
        <f aca="false">B44+C44</f>
        <v>1</v>
      </c>
      <c r="E44" s="30" t="n">
        <v>0</v>
      </c>
      <c r="F44" s="30" t="n">
        <v>0</v>
      </c>
      <c r="G44" s="31" t="n">
        <f aca="false">E44+F44</f>
        <v>0</v>
      </c>
      <c r="H44" s="31" t="n">
        <f aca="false">B44-E44</f>
        <v>1</v>
      </c>
      <c r="I44" s="31" t="n">
        <f aca="false">C44-F44</f>
        <v>0</v>
      </c>
      <c r="J44" s="31" t="n">
        <f aca="false">D44-G44</f>
        <v>1</v>
      </c>
      <c r="K44" s="32" t="n">
        <f aca="false">E44/+B44</f>
        <v>0</v>
      </c>
      <c r="L44" s="33" t="e">
        <f aca="false">F44/+C44</f>
        <v>#DIV/0!</v>
      </c>
      <c r="M44" s="33" t="n">
        <f aca="false">G44/+D44</f>
        <v>0</v>
      </c>
      <c r="N44" s="34" t="n">
        <v>0.855555555555556</v>
      </c>
      <c r="O44" s="35" t="s">
        <v>93</v>
      </c>
      <c r="P44" s="15"/>
    </row>
    <row r="45" s="16" customFormat="true" ht="9.75" hidden="false" customHeight="false" outlineLevel="0" collapsed="false">
      <c r="A45" s="29" t="s">
        <v>94</v>
      </c>
      <c r="B45" s="30" t="n">
        <v>0</v>
      </c>
      <c r="C45" s="30" t="n">
        <v>2</v>
      </c>
      <c r="D45" s="31" t="n">
        <f aca="false">B45+C45</f>
        <v>2</v>
      </c>
      <c r="E45" s="30" t="n">
        <v>0</v>
      </c>
      <c r="F45" s="30" t="n">
        <v>0</v>
      </c>
      <c r="G45" s="31" t="n">
        <f aca="false">E45+F45</f>
        <v>0</v>
      </c>
      <c r="H45" s="31" t="n">
        <f aca="false">B45-E45</f>
        <v>0</v>
      </c>
      <c r="I45" s="31" t="n">
        <f aca="false">C45-F45</f>
        <v>2</v>
      </c>
      <c r="J45" s="31" t="n">
        <f aca="false">D45-G45</f>
        <v>2</v>
      </c>
      <c r="K45" s="32" t="e">
        <f aca="false">E45/+B45</f>
        <v>#DIV/0!</v>
      </c>
      <c r="L45" s="33" t="n">
        <f aca="false">F45/+C45</f>
        <v>0</v>
      </c>
      <c r="M45" s="26" t="n">
        <f aca="false">G45/+D45</f>
        <v>0</v>
      </c>
      <c r="N45" s="34" t="n">
        <v>0.868055555555556</v>
      </c>
      <c r="O45" s="35" t="s">
        <v>95</v>
      </c>
      <c r="P45" s="15"/>
    </row>
    <row r="46" s="16" customFormat="true" ht="9.75" hidden="false" customHeight="false" outlineLevel="0" collapsed="false">
      <c r="A46" s="29" t="s">
        <v>96</v>
      </c>
      <c r="B46" s="30" t="n">
        <v>3</v>
      </c>
      <c r="C46" s="30" t="n">
        <v>0</v>
      </c>
      <c r="D46" s="31" t="n">
        <f aca="false">B46+C46</f>
        <v>3</v>
      </c>
      <c r="E46" s="30" t="n">
        <v>1</v>
      </c>
      <c r="F46" s="30" t="n">
        <v>0</v>
      </c>
      <c r="G46" s="31" t="n">
        <f aca="false">E46+F46</f>
        <v>1</v>
      </c>
      <c r="H46" s="31" t="n">
        <f aca="false">B46-E46</f>
        <v>2</v>
      </c>
      <c r="I46" s="31" t="n">
        <f aca="false">C46-F46</f>
        <v>0</v>
      </c>
      <c r="J46" s="31" t="n">
        <f aca="false">D46-G46</f>
        <v>2</v>
      </c>
      <c r="K46" s="32" t="n">
        <f aca="false">E46/+B46</f>
        <v>0.333333333333333</v>
      </c>
      <c r="L46" s="33" t="e">
        <f aca="false">F46/+C46</f>
        <v>#DIV/0!</v>
      </c>
      <c r="M46" s="33" t="n">
        <f aca="false">G46/+D46</f>
        <v>0.333333333333333</v>
      </c>
      <c r="N46" s="34" t="n">
        <v>0.859027777777778</v>
      </c>
      <c r="O46" s="35" t="s">
        <v>97</v>
      </c>
      <c r="P46" s="15"/>
    </row>
    <row r="47" s="16" customFormat="true" ht="9.75" hidden="false" customHeight="false" outlineLevel="0" collapsed="false">
      <c r="A47" s="22" t="s">
        <v>98</v>
      </c>
      <c r="B47" s="23" t="n">
        <v>2</v>
      </c>
      <c r="C47" s="23" t="n">
        <v>2</v>
      </c>
      <c r="D47" s="24" t="n">
        <f aca="false">B47+C47</f>
        <v>4</v>
      </c>
      <c r="E47" s="23" t="n">
        <v>0</v>
      </c>
      <c r="F47" s="23" t="n">
        <v>0</v>
      </c>
      <c r="G47" s="24" t="n">
        <f aca="false">E47+F47</f>
        <v>0</v>
      </c>
      <c r="H47" s="24" t="n">
        <f aca="false">B47-E47</f>
        <v>2</v>
      </c>
      <c r="I47" s="24" t="n">
        <f aca="false">C47-F47</f>
        <v>2</v>
      </c>
      <c r="J47" s="24" t="n">
        <f aca="false">D47-G47</f>
        <v>4</v>
      </c>
      <c r="K47" s="25" t="n">
        <f aca="false">E47/+B47</f>
        <v>0</v>
      </c>
      <c r="L47" s="26" t="n">
        <f aca="false">F47/+C47</f>
        <v>0</v>
      </c>
      <c r="M47" s="26" t="n">
        <f aca="false">G47/+D47</f>
        <v>0</v>
      </c>
      <c r="N47" s="27" t="n">
        <v>0.884722222222222</v>
      </c>
      <c r="O47" s="28" t="s">
        <v>99</v>
      </c>
      <c r="P47" s="15"/>
    </row>
    <row r="48" s="16" customFormat="true" ht="9.75" hidden="false" customHeight="false" outlineLevel="0" collapsed="false">
      <c r="A48" s="29" t="s">
        <v>100</v>
      </c>
      <c r="B48" s="30" t="n">
        <v>6</v>
      </c>
      <c r="C48" s="30" t="n">
        <v>5</v>
      </c>
      <c r="D48" s="31" t="n">
        <f aca="false">B48+C48</f>
        <v>11</v>
      </c>
      <c r="E48" s="30" t="n">
        <v>1</v>
      </c>
      <c r="F48" s="30" t="n">
        <v>0</v>
      </c>
      <c r="G48" s="31" t="n">
        <f aca="false">E48+F48</f>
        <v>1</v>
      </c>
      <c r="H48" s="31" t="n">
        <f aca="false">B48-E48</f>
        <v>5</v>
      </c>
      <c r="I48" s="31" t="n">
        <f aca="false">C48-F48</f>
        <v>5</v>
      </c>
      <c r="J48" s="31" t="n">
        <f aca="false">D48-G48</f>
        <v>10</v>
      </c>
      <c r="K48" s="32" t="n">
        <f aca="false">E48/+B48</f>
        <v>0.166666666666667</v>
      </c>
      <c r="L48" s="26" t="n">
        <f aca="false">F48/+C48</f>
        <v>0</v>
      </c>
      <c r="M48" s="26" t="n">
        <f aca="false">G48/+D48</f>
        <v>0.0909090909090909</v>
      </c>
      <c r="N48" s="34" t="n">
        <v>0.909722222222222</v>
      </c>
      <c r="O48" s="35" t="s">
        <v>101</v>
      </c>
      <c r="P48" s="15"/>
    </row>
    <row r="49" s="16" customFormat="true" ht="9.75" hidden="false" customHeight="false" outlineLevel="0" collapsed="false">
      <c r="A49" s="36" t="s">
        <v>102</v>
      </c>
      <c r="B49" s="37" t="n">
        <f aca="false">SUM(B43:B48)</f>
        <v>15</v>
      </c>
      <c r="C49" s="38" t="n">
        <f aca="false">SUM(C43:C48)</f>
        <v>14</v>
      </c>
      <c r="D49" s="38" t="n">
        <f aca="false">B49+C49</f>
        <v>29</v>
      </c>
      <c r="E49" s="38" t="n">
        <f aca="false">SUM(E43:E48)</f>
        <v>3</v>
      </c>
      <c r="F49" s="38" t="n">
        <f aca="false">SUM(F43:F48)</f>
        <v>0</v>
      </c>
      <c r="G49" s="38" t="n">
        <f aca="false">E49+F49</f>
        <v>3</v>
      </c>
      <c r="H49" s="38" t="n">
        <f aca="false">B49-E49</f>
        <v>12</v>
      </c>
      <c r="I49" s="38" t="n">
        <f aca="false">C49-F49</f>
        <v>14</v>
      </c>
      <c r="J49" s="38" t="n">
        <f aca="false">D49-G49</f>
        <v>26</v>
      </c>
      <c r="K49" s="39" t="n">
        <f aca="false">E49/+B49</f>
        <v>0.2</v>
      </c>
      <c r="L49" s="40" t="n">
        <f aca="false">F49/+C49</f>
        <v>0</v>
      </c>
      <c r="M49" s="40" t="n">
        <f aca="false">G49/+D49</f>
        <v>0.103448275862069</v>
      </c>
      <c r="N49" s="41"/>
      <c r="O49" s="42" t="s">
        <v>103</v>
      </c>
      <c r="P49" s="15"/>
    </row>
    <row r="50" s="16" customFormat="true" ht="9.75" hidden="false" customHeight="false" outlineLevel="0" collapsed="false">
      <c r="A50" s="22" t="s">
        <v>104</v>
      </c>
      <c r="B50" s="23" t="n">
        <v>0</v>
      </c>
      <c r="C50" s="23" t="n">
        <v>0</v>
      </c>
      <c r="D50" s="24" t="n">
        <f aca="false">B50+C50</f>
        <v>0</v>
      </c>
      <c r="E50" s="23" t="n">
        <v>0</v>
      </c>
      <c r="F50" s="23" t="n">
        <v>0</v>
      </c>
      <c r="G50" s="24" t="n">
        <f aca="false">E50+F50</f>
        <v>0</v>
      </c>
      <c r="H50" s="24" t="n">
        <f aca="false">B50-E50</f>
        <v>0</v>
      </c>
      <c r="I50" s="24" t="n">
        <f aca="false">C50-F50</f>
        <v>0</v>
      </c>
      <c r="J50" s="24" t="n">
        <f aca="false">D50-G50</f>
        <v>0</v>
      </c>
      <c r="K50" s="39" t="e">
        <f aca="false">E50/+B50</f>
        <v>#DIV/0!</v>
      </c>
      <c r="L50" s="40" t="e">
        <f aca="false">F50/+C50</f>
        <v>#DIV/0!</v>
      </c>
      <c r="M50" s="52" t="e">
        <f aca="false">G50/+D50</f>
        <v>#DIV/0!</v>
      </c>
      <c r="N50" s="27" t="n">
        <v>0.880555555555556</v>
      </c>
      <c r="O50" s="28" t="s">
        <v>105</v>
      </c>
      <c r="P50" s="15"/>
    </row>
    <row r="51" s="16" customFormat="true" ht="9.75" hidden="false" customHeight="false" outlineLevel="0" collapsed="false">
      <c r="A51" s="36" t="s">
        <v>106</v>
      </c>
      <c r="B51" s="37" t="n">
        <f aca="false">B50</f>
        <v>0</v>
      </c>
      <c r="C51" s="38" t="n">
        <f aca="false">C50</f>
        <v>0</v>
      </c>
      <c r="D51" s="38" t="n">
        <f aca="false">B51+C51</f>
        <v>0</v>
      </c>
      <c r="E51" s="38" t="n">
        <f aca="false">E50</f>
        <v>0</v>
      </c>
      <c r="F51" s="38" t="n">
        <f aca="false">F50</f>
        <v>0</v>
      </c>
      <c r="G51" s="38" t="n">
        <f aca="false">E51+F51</f>
        <v>0</v>
      </c>
      <c r="H51" s="38" t="n">
        <f aca="false">B51-E51</f>
        <v>0</v>
      </c>
      <c r="I51" s="38" t="n">
        <f aca="false">C51-F51</f>
        <v>0</v>
      </c>
      <c r="J51" s="38" t="n">
        <f aca="false">D51-G51</f>
        <v>0</v>
      </c>
      <c r="K51" s="39" t="e">
        <f aca="false">E51/+B51</f>
        <v>#DIV/0!</v>
      </c>
      <c r="L51" s="40" t="e">
        <f aca="false">F51/+C51</f>
        <v>#DIV/0!</v>
      </c>
      <c r="M51" s="52" t="e">
        <f aca="false">G51/+D51</f>
        <v>#DIV/0!</v>
      </c>
      <c r="N51" s="41"/>
      <c r="O51" s="42" t="s">
        <v>107</v>
      </c>
      <c r="P51" s="15"/>
    </row>
    <row r="52" s="16" customFormat="true" ht="9.75" hidden="false" customHeight="false" outlineLevel="0" collapsed="false">
      <c r="A52" s="22" t="s">
        <v>108</v>
      </c>
      <c r="B52" s="23" t="n">
        <v>3</v>
      </c>
      <c r="C52" s="23" t="n">
        <v>3</v>
      </c>
      <c r="D52" s="24" t="n">
        <f aca="false">B52+C52</f>
        <v>6</v>
      </c>
      <c r="E52" s="23" t="n">
        <v>0</v>
      </c>
      <c r="F52" s="23" t="n">
        <v>0</v>
      </c>
      <c r="G52" s="24" t="n">
        <f aca="false">E52+F52</f>
        <v>0</v>
      </c>
      <c r="H52" s="24" t="n">
        <f aca="false">B52-E52</f>
        <v>3</v>
      </c>
      <c r="I52" s="24" t="n">
        <f aca="false">C52-F52</f>
        <v>3</v>
      </c>
      <c r="J52" s="24" t="n">
        <f aca="false">D52-G52</f>
        <v>6</v>
      </c>
      <c r="K52" s="53" t="n">
        <f aca="false">E52/+B52</f>
        <v>0</v>
      </c>
      <c r="L52" s="54" t="n">
        <f aca="false">F52/+C52</f>
        <v>0</v>
      </c>
      <c r="M52" s="26" t="n">
        <f aca="false">G52/+D52</f>
        <v>0</v>
      </c>
      <c r="N52" s="27" t="n">
        <v>0.875</v>
      </c>
      <c r="O52" s="28" t="s">
        <v>109</v>
      </c>
      <c r="P52" s="15"/>
    </row>
    <row r="53" s="16" customFormat="true" ht="9.75" hidden="false" customHeight="false" outlineLevel="0" collapsed="false">
      <c r="A53" s="29" t="s">
        <v>110</v>
      </c>
      <c r="B53" s="30" t="n">
        <v>1</v>
      </c>
      <c r="C53" s="30" t="n">
        <v>1</v>
      </c>
      <c r="D53" s="31" t="n">
        <f aca="false">B53+C53</f>
        <v>2</v>
      </c>
      <c r="E53" s="30" t="n">
        <v>0</v>
      </c>
      <c r="F53" s="30" t="n">
        <v>0</v>
      </c>
      <c r="G53" s="31" t="n">
        <f aca="false">E53+F53</f>
        <v>0</v>
      </c>
      <c r="H53" s="31" t="n">
        <f aca="false">B53-E53</f>
        <v>1</v>
      </c>
      <c r="I53" s="31" t="n">
        <f aca="false">C53-F53</f>
        <v>1</v>
      </c>
      <c r="J53" s="31" t="n">
        <f aca="false">D53-G53</f>
        <v>2</v>
      </c>
      <c r="K53" s="32" t="n">
        <f aca="false">E53/+B53</f>
        <v>0</v>
      </c>
      <c r="L53" s="33" t="n">
        <f aca="false">F53/+C53</f>
        <v>0</v>
      </c>
      <c r="M53" s="26" t="n">
        <f aca="false">G53/+D53</f>
        <v>0</v>
      </c>
      <c r="N53" s="34" t="n">
        <v>0.868055555555556</v>
      </c>
      <c r="O53" s="35" t="s">
        <v>111</v>
      </c>
      <c r="P53" s="15"/>
    </row>
    <row r="54" s="16" customFormat="true" ht="9.75" hidden="false" customHeight="false" outlineLevel="0" collapsed="false">
      <c r="A54" s="29" t="s">
        <v>112</v>
      </c>
      <c r="B54" s="30" t="n">
        <v>2</v>
      </c>
      <c r="C54" s="30" t="n">
        <v>4</v>
      </c>
      <c r="D54" s="31" t="n">
        <f aca="false">B54+C54</f>
        <v>6</v>
      </c>
      <c r="E54" s="30" t="n">
        <v>1</v>
      </c>
      <c r="F54" s="30" t="n">
        <v>2</v>
      </c>
      <c r="G54" s="31" t="n">
        <f aca="false">E54+F54</f>
        <v>3</v>
      </c>
      <c r="H54" s="31" t="n">
        <f aca="false">B54-E54</f>
        <v>1</v>
      </c>
      <c r="I54" s="31" t="n">
        <f aca="false">C54-F54</f>
        <v>2</v>
      </c>
      <c r="J54" s="31" t="n">
        <f aca="false">D54-G54</f>
        <v>3</v>
      </c>
      <c r="K54" s="32" t="n">
        <f aca="false">E54/+B54</f>
        <v>0.5</v>
      </c>
      <c r="L54" s="33" t="n">
        <f aca="false">F54/+C54</f>
        <v>0.5</v>
      </c>
      <c r="M54" s="33" t="n">
        <f aca="false">G54/+D54</f>
        <v>0.5</v>
      </c>
      <c r="N54" s="34" t="n">
        <v>0.853472222222222</v>
      </c>
      <c r="O54" s="35" t="s">
        <v>113</v>
      </c>
      <c r="P54" s="15"/>
    </row>
    <row r="55" s="16" customFormat="true" ht="9.75" hidden="false" customHeight="false" outlineLevel="0" collapsed="false">
      <c r="A55" s="22" t="s">
        <v>114</v>
      </c>
      <c r="B55" s="23" t="n">
        <v>1</v>
      </c>
      <c r="C55" s="23" t="n">
        <v>0</v>
      </c>
      <c r="D55" s="24" t="n">
        <f aca="false">B55+C55</f>
        <v>1</v>
      </c>
      <c r="E55" s="23" t="n">
        <v>0</v>
      </c>
      <c r="F55" s="23" t="n">
        <v>0</v>
      </c>
      <c r="G55" s="24" t="n">
        <f aca="false">E55+F55</f>
        <v>0</v>
      </c>
      <c r="H55" s="24" t="n">
        <f aca="false">B55-E55</f>
        <v>1</v>
      </c>
      <c r="I55" s="24" t="n">
        <f aca="false">C55-F55</f>
        <v>0</v>
      </c>
      <c r="J55" s="24" t="n">
        <f aca="false">D55-G55</f>
        <v>1</v>
      </c>
      <c r="K55" s="55" t="n">
        <f aca="false">E55/+B55</f>
        <v>0</v>
      </c>
      <c r="L55" s="56" t="e">
        <f aca="false">F55/+C55</f>
        <v>#DIV/0!</v>
      </c>
      <c r="M55" s="26" t="n">
        <f aca="false">G55/+D55</f>
        <v>0</v>
      </c>
      <c r="N55" s="27" t="n">
        <v>0.861805555555556</v>
      </c>
      <c r="O55" s="28" t="s">
        <v>115</v>
      </c>
      <c r="P55" s="15"/>
    </row>
    <row r="56" s="16" customFormat="true" ht="9.75" hidden="false" customHeight="false" outlineLevel="0" collapsed="false">
      <c r="A56" s="36" t="s">
        <v>116</v>
      </c>
      <c r="B56" s="37" t="n">
        <f aca="false">SUM(B52:B55)</f>
        <v>7</v>
      </c>
      <c r="C56" s="38" t="n">
        <f aca="false">SUM(C52:C55)</f>
        <v>8</v>
      </c>
      <c r="D56" s="38" t="n">
        <f aca="false">B56+C56</f>
        <v>15</v>
      </c>
      <c r="E56" s="38" t="n">
        <f aca="false">SUM(E52:E55)</f>
        <v>1</v>
      </c>
      <c r="F56" s="38" t="n">
        <f aca="false">SUM(F52:F55)</f>
        <v>2</v>
      </c>
      <c r="G56" s="38" t="n">
        <f aca="false">E56+F56</f>
        <v>3</v>
      </c>
      <c r="H56" s="38" t="n">
        <f aca="false">B56-E56</f>
        <v>6</v>
      </c>
      <c r="I56" s="38" t="n">
        <f aca="false">C56-F56</f>
        <v>6</v>
      </c>
      <c r="J56" s="38" t="n">
        <f aca="false">D56-G56</f>
        <v>12</v>
      </c>
      <c r="K56" s="39" t="n">
        <f aca="false">E56/+B56</f>
        <v>0.142857142857143</v>
      </c>
      <c r="L56" s="40" t="n">
        <f aca="false">F56/+C56</f>
        <v>0.25</v>
      </c>
      <c r="M56" s="40" t="n">
        <f aca="false">G56/+D56</f>
        <v>0.2</v>
      </c>
      <c r="N56" s="41"/>
      <c r="O56" s="42" t="s">
        <v>117</v>
      </c>
      <c r="P56" s="15"/>
    </row>
    <row r="57" s="16" customFormat="true" ht="10.5" hidden="false" customHeight="false" outlineLevel="0" collapsed="false">
      <c r="A57" s="57" t="s">
        <v>118</v>
      </c>
      <c r="B57" s="58" t="n">
        <f aca="false">B20+B25+B27+B35+B38+B42+B49+B51+B56</f>
        <v>83</v>
      </c>
      <c r="C57" s="59" t="n">
        <f aca="false">C20+C25+C27+C35+C38+C42+C49+C51+C56</f>
        <v>78</v>
      </c>
      <c r="D57" s="59" t="n">
        <f aca="false">B57+C57</f>
        <v>161</v>
      </c>
      <c r="E57" s="59" t="n">
        <f aca="false">E20+E25+E27+E35+E38+E42+E49+E51+E56</f>
        <v>22</v>
      </c>
      <c r="F57" s="59" t="n">
        <f aca="false">F20+F25+F27+F35+F38+F42+F49+F51+F56</f>
        <v>14</v>
      </c>
      <c r="G57" s="59" t="n">
        <f aca="false">E57+F57</f>
        <v>36</v>
      </c>
      <c r="H57" s="59" t="n">
        <f aca="false">B57-E57</f>
        <v>61</v>
      </c>
      <c r="I57" s="59" t="n">
        <f aca="false">C57-F57</f>
        <v>64</v>
      </c>
      <c r="J57" s="59" t="n">
        <f aca="false">D57-G57</f>
        <v>125</v>
      </c>
      <c r="K57" s="60" t="n">
        <f aca="false">E57/+B57</f>
        <v>0.265060240963855</v>
      </c>
      <c r="L57" s="61" t="n">
        <f aca="false">F57/+C57</f>
        <v>0.17948717948718</v>
      </c>
      <c r="M57" s="61" t="n">
        <f aca="false">G57/+D57</f>
        <v>0.22360248447205</v>
      </c>
      <c r="N57" s="62"/>
      <c r="O57" s="63" t="s">
        <v>119</v>
      </c>
      <c r="P57" s="15"/>
    </row>
    <row r="58" s="16" customFormat="true" ht="11.25" hidden="false" customHeight="true" outlineLevel="0" collapsed="false">
      <c r="A58" s="57" t="s">
        <v>120</v>
      </c>
      <c r="B58" s="58" t="n">
        <f aca="false">B17+B57</f>
        <v>276</v>
      </c>
      <c r="C58" s="59" t="n">
        <f aca="false">C17+C57</f>
        <v>283</v>
      </c>
      <c r="D58" s="59" t="n">
        <f aca="false">B58+C58</f>
        <v>559</v>
      </c>
      <c r="E58" s="59" t="n">
        <f aca="false">E17+E57</f>
        <v>62</v>
      </c>
      <c r="F58" s="59" t="n">
        <f aca="false">F17+F57</f>
        <v>62</v>
      </c>
      <c r="G58" s="59" t="n">
        <f aca="false">E58+F58</f>
        <v>124</v>
      </c>
      <c r="H58" s="59" t="n">
        <f aca="false">B58-E58</f>
        <v>214</v>
      </c>
      <c r="I58" s="59" t="n">
        <f aca="false">C58-F58</f>
        <v>221</v>
      </c>
      <c r="J58" s="59" t="n">
        <f aca="false">D58-G58</f>
        <v>435</v>
      </c>
      <c r="K58" s="60" t="n">
        <f aca="false">E58/+B58</f>
        <v>0.22463768115942</v>
      </c>
      <c r="L58" s="61" t="n">
        <f aca="false">F58/+C58</f>
        <v>0.219081272084806</v>
      </c>
      <c r="M58" s="61" t="n">
        <f aca="false">G58/+D58</f>
        <v>0.221824686940966</v>
      </c>
      <c r="N58" s="64" t="n">
        <v>0.9375</v>
      </c>
      <c r="O58" s="63" t="s">
        <v>121</v>
      </c>
      <c r="P58" s="15"/>
    </row>
    <row r="59" s="16" customFormat="true" ht="9.75" hidden="false" customHeight="false" outlineLevel="0" collapsed="false">
      <c r="B59" s="65"/>
      <c r="C59" s="65"/>
      <c r="D59" s="65"/>
      <c r="N59" s="66"/>
    </row>
    <row r="60" s="16" customFormat="true" ht="9.75" hidden="false" customHeight="false" outlineLevel="0" collapsed="false">
      <c r="B60" s="67"/>
      <c r="C60" s="67"/>
      <c r="D60" s="65"/>
      <c r="E60" s="65"/>
      <c r="N60" s="66"/>
    </row>
    <row r="61" s="16" customFormat="true" ht="9.75" hidden="false" customHeight="false" outlineLevel="0" collapsed="false">
      <c r="N61" s="66"/>
    </row>
    <row r="62" s="16" customFormat="true" ht="9.75" hidden="false" customHeight="false" outlineLevel="0" collapsed="false">
      <c r="N62" s="66"/>
    </row>
    <row r="63" s="16" customFormat="true" ht="9.75" hidden="false" customHeight="false" outlineLevel="0" collapsed="false">
      <c r="N63" s="66"/>
    </row>
    <row r="64" s="16" customFormat="true" ht="9.75" hidden="false" customHeight="false" outlineLevel="0" collapsed="false">
      <c r="N64" s="66"/>
    </row>
    <row r="65" s="16" customFormat="true" ht="9.75" hidden="false" customHeight="false" outlineLevel="0" collapsed="false">
      <c r="N65" s="66"/>
    </row>
    <row r="66" s="16" customFormat="true" ht="9.75" hidden="false" customHeight="false" outlineLevel="0" collapsed="false">
      <c r="N66" s="66"/>
    </row>
    <row r="67" s="16" customFormat="true" ht="9.75" hidden="false" customHeight="false" outlineLevel="0" collapsed="false">
      <c r="N67" s="66"/>
    </row>
    <row r="68" s="16" customFormat="true" ht="9.75" hidden="false" customHeight="false" outlineLevel="0" collapsed="false">
      <c r="N68" s="66"/>
    </row>
    <row r="69" s="16" customFormat="true" ht="9.75" hidden="false" customHeight="false" outlineLevel="0" collapsed="false">
      <c r="N69" s="66"/>
    </row>
    <row r="70" s="16" customFormat="true" ht="9.75" hidden="false" customHeight="false" outlineLevel="0" collapsed="false">
      <c r="N70" s="66"/>
    </row>
    <row r="71" s="16" customFormat="true" ht="9.75" hidden="false" customHeight="false" outlineLevel="0" collapsed="false">
      <c r="N71" s="66"/>
    </row>
    <row r="72" s="16" customFormat="true" ht="9.75" hidden="false" customHeight="false" outlineLevel="0" collapsed="false">
      <c r="N72" s="66"/>
    </row>
    <row r="73" s="16" customFormat="true" ht="9.75" hidden="false" customHeight="false" outlineLevel="0" collapsed="false">
      <c r="N73" s="66"/>
    </row>
    <row r="74" s="16" customFormat="true" ht="9.75" hidden="false" customHeight="false" outlineLevel="0" collapsed="false">
      <c r="N74" s="66"/>
    </row>
    <row r="75" s="16" customFormat="true" ht="9.75" hidden="false" customHeight="false" outlineLevel="0" collapsed="false">
      <c r="N75" s="66"/>
    </row>
    <row r="76" s="16" customFormat="true" ht="9.75" hidden="false" customHeight="false" outlineLevel="0" collapsed="false">
      <c r="N76" s="66"/>
    </row>
    <row r="77" s="16" customFormat="true" ht="9.75" hidden="false" customHeight="false" outlineLevel="0" collapsed="false">
      <c r="N77" s="66"/>
    </row>
    <row r="78" s="16" customFormat="true" ht="9.75" hidden="false" customHeight="false" outlineLevel="0" collapsed="false">
      <c r="N78" s="66"/>
    </row>
    <row r="79" s="16" customFormat="true" ht="9.75" hidden="false" customHeight="false" outlineLevel="0" collapsed="false">
      <c r="N79" s="66"/>
    </row>
    <row r="80" s="16" customFormat="true" ht="9.75" hidden="false" customHeight="false" outlineLevel="0" collapsed="false">
      <c r="N80" s="66"/>
    </row>
    <row r="81" s="16" customFormat="true" ht="9.75" hidden="false" customHeight="false" outlineLevel="0" collapsed="false">
      <c r="N81" s="66"/>
    </row>
    <row r="82" s="16" customFormat="true" ht="9.75" hidden="false" customHeight="false" outlineLevel="0" collapsed="false">
      <c r="N82" s="66"/>
    </row>
    <row r="83" s="16" customFormat="true" ht="9.75" hidden="false" customHeight="false" outlineLevel="0" collapsed="false">
      <c r="N83" s="66"/>
    </row>
    <row r="84" s="16" customFormat="true" ht="9.75" hidden="false" customHeight="false" outlineLevel="0" collapsed="false">
      <c r="N84" s="66"/>
    </row>
    <row r="85" s="16" customFormat="true" ht="9.75" hidden="false" customHeight="false" outlineLevel="0" collapsed="false">
      <c r="N85" s="66"/>
    </row>
    <row r="86" s="16" customFormat="true" ht="9.75" hidden="false" customHeight="false" outlineLevel="0" collapsed="false">
      <c r="N86" s="66"/>
    </row>
    <row r="87" s="16" customFormat="true" ht="9.75" hidden="false" customHeight="false" outlineLevel="0" collapsed="false">
      <c r="N87" s="66"/>
    </row>
  </sheetData>
  <mergeCells count="3">
    <mergeCell ref="M1:O1"/>
    <mergeCell ref="B2:D2"/>
    <mergeCell ref="B60:C60"/>
  </mergeCells>
  <printOptions headings="false" gridLines="false" gridLinesSet="true" horizontalCentered="false" verticalCentered="false"/>
  <pageMargins left="0.629861111111111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7:21:14Z</dcterms:created>
  <dc:creator>選挙係　渡会</dc:creator>
  <dc:description/>
  <dc:language>en-US</dc:language>
  <cp:lastModifiedBy>User</cp:lastModifiedBy>
  <cp:lastPrinted>2005-07-26T00:02:53Z</cp:lastPrinted>
  <dcterms:modified xsi:type="dcterms:W3CDTF">2006-03-15T05:59:29Z</dcterms:modified>
  <cp:revision>0</cp:revision>
  <dc:subject/>
  <dc:title/>
</cp:coreProperties>
</file>